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1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6" activeCellId="0" sqref="C6: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896095.6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193660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8877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737.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551.0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26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3378.1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6153.13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492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8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148.8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046.83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0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09284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99942.8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4973.3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792.8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070.7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083.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026.6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54969.5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27188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1468.6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32.1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680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09341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32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4021.6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145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6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186.0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9288.2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6463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817532.6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70679.9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 t="n">
        <v>4396.92</v>
      </c>
      <c r="D101" s="12" t="n">
        <f aca="false">IF(OR(C101&lt;&gt;0),1,0)</f>
        <v>1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100000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false" customHeight="false" outlineLevel="0" collapsed="false">
      <c r="A121" s="13" t="n">
        <v>41051200</v>
      </c>
      <c r="B121" s="23" t="s">
        <v>104</v>
      </c>
      <c r="C121" s="15" t="n">
        <v>266283</v>
      </c>
      <c r="D121" s="12" t="n">
        <f aca="false">IF(OR(C121&lt;&gt;0),1,0)</f>
        <v>1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1188212.6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456520.07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33504.6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9194.78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7263.16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6970.16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76.5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1423015.47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423015.47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2" t="s">
        <v>119</v>
      </c>
      <c r="C138" s="11" t="n">
        <v>0</v>
      </c>
      <c r="D138" s="12" t="n">
        <f aca="false">IF(OR(C138&lt;&gt;0),1,0)</f>
        <v>0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7" t="n">
        <v>19010000</v>
      </c>
      <c r="B141" s="22" t="s">
        <v>64</v>
      </c>
      <c r="C141" s="11" t="n">
        <v>0</v>
      </c>
      <c r="D141" s="12" t="n">
        <f aca="false">IF(OR(C141&lt;&gt;0),1,0)</f>
        <v>0</v>
      </c>
    </row>
    <row r="142" customFormat="false" ht="94.5" hidden="true" customHeight="false" outlineLevel="0" collapsed="false">
      <c r="A142" s="28" t="n">
        <v>19010100</v>
      </c>
      <c r="B142" s="39" t="s">
        <v>121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456520.07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2644732.67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3T08:28:22Z</dcterms:modified>
  <cp:revision>0</cp:revision>
  <dc:subject/>
  <dc:title/>
</cp:coreProperties>
</file>