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2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799287.6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44683.0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90617.2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9120.9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4711.2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0155.0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5567.5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84639.2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283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58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1081.8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0594.4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8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5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12664.2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80966.9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67374.0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7770.2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3735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95868.5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13592.9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6923.4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609.5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798.0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72261.8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231697.2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04914.7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26782.5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false" customHeight="false" outlineLevel="0" collapsed="false">
      <c r="A72" s="21"/>
      <c r="B72" s="25"/>
      <c r="C72" s="17" t="n">
        <v>104.94</v>
      </c>
      <c r="D72" s="14" t="n">
        <f aca="false">IF(OR(C72&lt;&gt;0),1,0)</f>
        <v>1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3669.1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479.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2400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80315.9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021233.0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5021233.0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83242.2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6939.7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4879.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542.9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517.0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6302.4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6102.46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2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83242.2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5204475.2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13T07:41:27Z</dcterms:modified>
  <cp:revision>0</cp:revision>
  <dc:subject/>
  <dc:title/>
</cp:coreProperties>
</file>