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7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121418.4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918695.6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48.5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2666.5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133535.7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35771.9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22795.48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133437.25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43098.29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217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89.92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258.72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44.2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18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701459.05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426952.8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66923.42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14409.7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51745.1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00768.52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146479.42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3271.3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3163.11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2687.47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47357.4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13550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730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62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7801.63</v>
      </c>
      <c r="D51" s="12" t="n">
        <f aca="false">IF(OR(C51&lt;&gt;0),1,0)</f>
        <v>1</v>
      </c>
    </row>
    <row r="52" customFormat="false" ht="37.5" hidden="false" customHeight="false" outlineLevel="0" collapsed="false">
      <c r="A52" s="28" t="n">
        <v>18030100</v>
      </c>
      <c r="B52" s="25" t="s">
        <v>43</v>
      </c>
      <c r="C52" s="15" t="n">
        <v>5301.63</v>
      </c>
      <c r="D52" s="12" t="n">
        <f aca="false">IF(OR(C52&lt;&gt;0),1,0)</f>
        <v>1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2500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1266704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33580.66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133123.92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89216.53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0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5263.6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0685.77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74343.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6216388.3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61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false" customHeight="false" outlineLevel="0" collapsed="false">
      <c r="A116" s="13" t="n">
        <v>41051500</v>
      </c>
      <c r="B116" s="23" t="s">
        <v>99</v>
      </c>
      <c r="C116" s="15" t="n">
        <v>151000</v>
      </c>
      <c r="D116" s="12" t="n">
        <f aca="false">IF(OR(C116&lt;&gt;0),1,0)</f>
        <v>1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6377708.33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65138.13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64417.52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33212.87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15698.42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15506.23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false" customHeight="false" outlineLevel="0" collapsed="false">
      <c r="A128" s="17" t="n">
        <v>25020000</v>
      </c>
      <c r="B128" s="22" t="s">
        <v>110</v>
      </c>
      <c r="C128" s="11" t="n">
        <v>600</v>
      </c>
      <c r="D128" s="12" t="n">
        <f aca="false">IF(OR(C128&lt;&gt;0),1,0)</f>
        <v>1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false" customHeight="false" outlineLevel="0" collapsed="false">
      <c r="A130" s="28" t="n">
        <v>25020200</v>
      </c>
      <c r="B130" s="23" t="s">
        <v>112</v>
      </c>
      <c r="C130" s="15" t="n">
        <v>600</v>
      </c>
      <c r="D130" s="12" t="n">
        <f aca="false">IF(OR(C130&lt;&gt;0),1,0)</f>
        <v>1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20.61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20.61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20.61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65138.13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6642846.46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18T07:49:12Z</dcterms:modified>
  <cp:revision>0</cp:revision>
  <dc:subject/>
  <dc:title/>
</cp:coreProperties>
</file>