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14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157149.8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089866.4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844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508.0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2559.2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371.6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3</v>
      </c>
      <c r="C13" s="20" t="n">
        <v>0.36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49488.13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96139.25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32328.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7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21.1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53.12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6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834103.3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36769.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38203.0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824.2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00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36278.7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92316.3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56341.9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32314.8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687.0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972.4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3</v>
      </c>
      <c r="C52" s="11" t="n">
        <v>6860.16</v>
      </c>
      <c r="D52" s="12" t="n">
        <f aca="false">IF(OR(C52&lt;&gt;0),1,0)</f>
        <v>1</v>
      </c>
    </row>
    <row r="53" customFormat="false" ht="37.5" hidden="false" customHeight="false" outlineLevel="0" collapsed="false">
      <c r="A53" s="30" t="n">
        <v>18030100</v>
      </c>
      <c r="B53" s="27" t="s">
        <v>44</v>
      </c>
      <c r="C53" s="15" t="n">
        <v>6860.16</v>
      </c>
      <c r="D53" s="12" t="n">
        <f aca="false">IF(OR(C53&lt;&gt;0),1,0)</f>
        <v>1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690473.8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36642.4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653831.3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8978.7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769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557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66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6192237.0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6192237.0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4813.4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2732.6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270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24.65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30" t="n">
        <v>25010300</v>
      </c>
      <c r="B129" s="27" t="s">
        <v>111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2080.77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2080.77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2072.33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1" t="s">
        <v>123</v>
      </c>
      <c r="C145" s="15" t="n">
        <v>8.44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4813.4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6207050.46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15T07:57:21Z</dcterms:modified>
  <cp:revision>0</cp:revision>
  <dc:subject/>
  <dc:title/>
</cp:coreProperties>
</file>