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БЮДЖЕТ ЛУЦЬКОЇ МТГ (ДОХОДИ)</t>
  </si>
  <si>
    <t xml:space="preserve">станом на 07 лип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Надходження коштів пайової участі у розвиток інфраструктур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970249.03914</v>
      </c>
      <c r="F8" s="32" t="n">
        <f aca="false">E8*100/D8</f>
        <v>49.277735184414</v>
      </c>
      <c r="G8" s="25" t="n">
        <f aca="false">E8-D8</f>
        <v>-998690.9608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715.3618</v>
      </c>
      <c r="F9" s="32" t="n">
        <f aca="false">E9*100/D9</f>
        <v>840.741659311562</v>
      </c>
      <c r="G9" s="25" t="n">
        <f aca="false">E9-D9</f>
        <v>5035.56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86.18931+86.53874</f>
        <v>788.80604</v>
      </c>
      <c r="F10" s="32" t="n">
        <f aca="false">E10*100/D10</f>
        <v>51.2211714285714</v>
      </c>
      <c r="G10" s="25" t="n">
        <f aca="false">E10-D10</f>
        <v>-751.1939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6168.59988+34073.29502</f>
        <v>40241.8949</v>
      </c>
      <c r="F11" s="32" t="n">
        <f aca="false">E11*100/D11</f>
        <v>60.7883608761329</v>
      </c>
      <c r="G11" s="25" t="n">
        <f aca="false">E11-D11</f>
        <v>-25958.105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33324.64534</v>
      </c>
      <c r="F12" s="32" t="n">
        <f aca="false">E12*100/D12</f>
        <v>33.32464534</v>
      </c>
      <c r="G12" s="25" t="n">
        <f aca="false">E12-D12</f>
        <v>-66675.3546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36519.6484</v>
      </c>
      <c r="F13" s="32" t="n">
        <f aca="false">E13*100/D13</f>
        <v>54.1031828148148</v>
      </c>
      <c r="G13" s="25" t="n">
        <f aca="false">E13-D13</f>
        <v>-30980.351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398810.45353</v>
      </c>
      <c r="F14" s="32" t="n">
        <f aca="false">E14*100/D14</f>
        <v>53.6776581662669</v>
      </c>
      <c r="G14" s="25" t="n">
        <f aca="false">E14-D14</f>
        <v>-344162.4464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29098.38013</v>
      </c>
      <c r="F15" s="32" t="n">
        <f aca="false">E15*100/D15</f>
        <v>52.8701696002949</v>
      </c>
      <c r="G15" s="25" t="n">
        <f aca="false">E15-D15</f>
        <v>-115081.6198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209.19013+9728.27811</f>
        <v>9937.46824</v>
      </c>
      <c r="F16" s="32" t="n">
        <f aca="false">E16*100/D16</f>
        <v>84.574197787234</v>
      </c>
      <c r="G16" s="25" t="n">
        <f aca="false">E16-D16</f>
        <v>-1812.5317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9280.67555+24484.97549</f>
        <v>33765.65104</v>
      </c>
      <c r="F17" s="32" t="n">
        <f aca="false">E17*100/D17</f>
        <v>53.7412876651281</v>
      </c>
      <c r="G17" s="25" t="n">
        <f aca="false">E17-D17</f>
        <v>-29064.3489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84822.47436</v>
      </c>
      <c r="F18" s="32" t="n">
        <f aca="false">E18*100/D18</f>
        <v>50.2800677889745</v>
      </c>
      <c r="G18" s="25" t="n">
        <f aca="false">E18-D18</f>
        <v>-83877.5256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572.78649</v>
      </c>
      <c r="F19" s="32" t="n">
        <f aca="false">E19*100/D19</f>
        <v>63.6429433333333</v>
      </c>
      <c r="G19" s="25" t="n">
        <f aca="false">E19-D19</f>
        <v>-327.2135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170</v>
      </c>
      <c r="F20" s="32" t="n">
        <f aca="false">E20*100/D20</f>
        <v>37.7777777777778</v>
      </c>
      <c r="G20" s="25" t="n">
        <f aca="false">E20-D20</f>
        <v>-28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898.14944</v>
      </c>
      <c r="F21" s="32" t="n">
        <f aca="false">E21*100/D21</f>
        <v>52.83232</v>
      </c>
      <c r="G21" s="25" t="n">
        <f aca="false">E21-D21</f>
        <v>-801.8505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268643.92396</v>
      </c>
      <c r="F22" s="32" t="n">
        <f aca="false">E22*100/D22</f>
        <v>54.0919690908699</v>
      </c>
      <c r="G22" s="25" t="n">
        <f aca="false">E22-D22</f>
        <v>-227998.9760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237.71471</v>
      </c>
      <c r="F23" s="32" t="n">
        <f aca="false">E23*100/D23</f>
        <v>39.4874933554817</v>
      </c>
      <c r="G23" s="25" t="n">
        <f aca="false">E23-D23</f>
        <v>-364.285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253.26835+8760.79426+1367.07696</f>
        <v>10381.13957</v>
      </c>
      <c r="F24" s="32" t="n">
        <f aca="false">E24*100/D24</f>
        <v>79.8549197692308</v>
      </c>
      <c r="G24" s="25" t="n">
        <f aca="false">E24-D24</f>
        <v>-2618.8604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493.752</v>
      </c>
      <c r="F25" s="32" t="n">
        <f aca="false">E25*100/D25</f>
        <v>49.3752</v>
      </c>
      <c r="G25" s="25" t="n">
        <f aca="false">E25-D25</f>
        <v>-506.24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8688.94276</v>
      </c>
      <c r="F26" s="32" t="n">
        <f aca="false">E26*100/D26</f>
        <v>42.3850866341463</v>
      </c>
      <c r="G26" s="25" t="n">
        <f aca="false">E26-D26</f>
        <v>-11811.0572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536.40979</v>
      </c>
      <c r="F27" s="32" t="n">
        <f aca="false">E27*100/D27</f>
        <v>44.7008158333333</v>
      </c>
      <c r="G27" s="25" t="n">
        <f aca="false">E27-D27</f>
        <v>-663.5902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4004.55239</v>
      </c>
      <c r="F29" s="32" t="n">
        <f aca="false">E29*100/D29</f>
        <v>72.8100434545455</v>
      </c>
      <c r="G29" s="25" t="n">
        <f aca="false">E29-D29</f>
        <v>-1495.4476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512.52699</v>
      </c>
      <c r="F31" s="32" t="n">
        <f aca="false">E31*100/D31</f>
        <v>68.336932</v>
      </c>
      <c r="G31" s="25" t="n">
        <f aca="false">E31-D31</f>
        <v>-237.4730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15771.60501</v>
      </c>
      <c r="F32" s="32" t="n">
        <f aca="false">E32*100/D32</f>
        <v>73.356302372093</v>
      </c>
      <c r="G32" s="25" t="n">
        <f aca="false">E32-D32</f>
        <v>-5728.3949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4.2</v>
      </c>
      <c r="F33" s="32"/>
      <c r="G33" s="25" t="n">
        <f aca="false">E33-D33</f>
        <v>14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11904.7</v>
      </c>
      <c r="E34" s="51" t="n">
        <f aca="false">E8+E9+E10+E11+E12+E13+E14+E23+E24+E25+E26+E27+E28+E29+E30+E31+E32+E33</f>
        <v>1529841.25665</v>
      </c>
      <c r="F34" s="52" t="n">
        <f aca="false">E34*100/D34</f>
        <v>50.7931494861043</v>
      </c>
      <c r="G34" s="53" t="n">
        <f aca="false">E34-D34</f>
        <v>-1482063.4433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v>203.36933</v>
      </c>
      <c r="E36" s="56" t="n">
        <v>203.36933</v>
      </c>
      <c r="F36" s="32" t="n">
        <f aca="false">E36*100/D36</f>
        <v>100</v>
      </c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2)</f>
        <v>652296.991</v>
      </c>
      <c r="E37" s="51" t="n">
        <f aca="false">SUM(E38:E42)</f>
        <v>387146.25231</v>
      </c>
      <c r="F37" s="52" t="n">
        <f aca="false">E37*100/D37</f>
        <v>59.3512246187872</v>
      </c>
      <c r="G37" s="53" t="n">
        <f aca="false">E37-D37</f>
        <v>-265150.7386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1000</v>
      </c>
      <c r="C38" s="60" t="s">
        <v>38</v>
      </c>
      <c r="D38" s="42" t="n">
        <v>8728.2</v>
      </c>
      <c r="E38" s="31" t="n">
        <v>4978.75</v>
      </c>
      <c r="F38" s="32" t="n">
        <f aca="false">E38*100/D38</f>
        <v>57.0421163584702</v>
      </c>
      <c r="G38" s="25" t="n">
        <f aca="false">E38-D38</f>
        <v>-3749.4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1200</v>
      </c>
      <c r="C39" s="60" t="s">
        <v>39</v>
      </c>
      <c r="D39" s="42" t="n">
        <v>896.688</v>
      </c>
      <c r="E39" s="31" t="n">
        <v>784.602</v>
      </c>
      <c r="F39" s="32" t="n">
        <f aca="false">E39*100/D39</f>
        <v>87.5</v>
      </c>
      <c r="G39" s="25" t="n">
        <f aca="false">E39-D39</f>
        <v>-112.08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33800</v>
      </c>
      <c r="C40" s="60" t="s">
        <v>40</v>
      </c>
      <c r="D40" s="42" t="n">
        <v>12843.9</v>
      </c>
      <c r="E40" s="31" t="n">
        <v>3621</v>
      </c>
      <c r="F40" s="32" t="n">
        <f aca="false">E40*100/D40</f>
        <v>28.1923714759536</v>
      </c>
      <c r="G40" s="25" t="n">
        <f aca="false">E40-D40</f>
        <v>-9222.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9" t="n">
        <v>41033900</v>
      </c>
      <c r="C41" s="60" t="s">
        <v>41</v>
      </c>
      <c r="D41" s="42" t="n">
        <v>624577.4</v>
      </c>
      <c r="E41" s="31" t="n">
        <v>377041.25</v>
      </c>
      <c r="F41" s="32" t="n">
        <f aca="false">E41*100/D41</f>
        <v>60.3674180333775</v>
      </c>
      <c r="G41" s="25" t="n">
        <f aca="false">E41-D41</f>
        <v>-247536.1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9.5" hidden="false" customHeight="true" outlineLevel="0" collapsed="false">
      <c r="A42" s="28" t="n">
        <f aca="false">A41+1</f>
        <v>36</v>
      </c>
      <c r="B42" s="59" t="n">
        <v>41053900</v>
      </c>
      <c r="C42" s="60" t="s">
        <v>42</v>
      </c>
      <c r="D42" s="42" t="n">
        <v>5250.803</v>
      </c>
      <c r="E42" s="31" t="n">
        <v>720.65031</v>
      </c>
      <c r="F42" s="32" t="n">
        <f aca="false">E42*100/D42</f>
        <v>13.7245733652548</v>
      </c>
      <c r="G42" s="25" t="n">
        <f aca="false">E42-D42</f>
        <v>-4530.1526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1" t="s">
        <v>43</v>
      </c>
      <c r="D43" s="51" t="n">
        <f aca="false">D34+D37+D36</f>
        <v>3664405.06033</v>
      </c>
      <c r="E43" s="51" t="n">
        <f aca="false">E34+E37+E36</f>
        <v>1917190.87829</v>
      </c>
      <c r="F43" s="52" t="n">
        <f aca="false">E43*100/D43</f>
        <v>52.3192945846807</v>
      </c>
      <c r="G43" s="53" t="n">
        <f aca="false">E43-D43</f>
        <v>-1747214.1820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62"/>
      <c r="D44" s="63"/>
      <c r="E44" s="30"/>
      <c r="F44" s="32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4" t="s">
        <v>44</v>
      </c>
      <c r="D45" s="65" t="n">
        <f aca="false">D46+D47+D48</f>
        <v>25499.86</v>
      </c>
      <c r="E45" s="65" t="n">
        <f aca="false">E46+E47+E48</f>
        <v>49771.94277</v>
      </c>
      <c r="F45" s="66" t="n">
        <f aca="false">E45*100/D45</f>
        <v>195.185160898923</v>
      </c>
      <c r="G45" s="67" t="n">
        <f aca="false">E45-D45</f>
        <v>24272.0827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8" t="n">
        <v>3000</v>
      </c>
      <c r="E46" s="69" t="n">
        <v>5100.01</v>
      </c>
      <c r="F46" s="32" t="n">
        <f aca="false">E46*100/D46</f>
        <v>170.000333333333</v>
      </c>
      <c r="G46" s="25" t="n">
        <f aca="false">E46-D46</f>
        <v>2100.0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8" t="n">
        <v>22499.836</v>
      </c>
      <c r="E47" s="70" t="n">
        <v>44671.93277</v>
      </c>
      <c r="F47" s="32" t="n">
        <f aca="false">E47*100/D47</f>
        <v>198.54337058279</v>
      </c>
      <c r="G47" s="25" t="n">
        <f aca="false">E47-D47</f>
        <v>22172.0967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110700</v>
      </c>
      <c r="C48" s="38" t="s">
        <v>47</v>
      </c>
      <c r="D48" s="71" t="n">
        <v>0.024</v>
      </c>
      <c r="E48" s="71"/>
      <c r="F48" s="32" t="n">
        <f aca="false">E48*100/D48</f>
        <v>0</v>
      </c>
      <c r="G48" s="25" t="n">
        <f aca="false">E48-D48</f>
        <v>-0.024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2" t="s">
        <v>49</v>
      </c>
      <c r="D49" s="65" t="n">
        <f aca="false">SUM(D50:D58)</f>
        <v>162323.267</v>
      </c>
      <c r="E49" s="65" t="n">
        <f aca="false">SUM(E50:E58)</f>
        <v>89532.41628</v>
      </c>
      <c r="F49" s="66" t="n">
        <f aca="false">E49*100/D49</f>
        <v>55.1568594784382</v>
      </c>
      <c r="G49" s="67" t="n">
        <f aca="false">E49-D49</f>
        <v>-72790.8507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19010000</v>
      </c>
      <c r="C50" s="29" t="s">
        <v>50</v>
      </c>
      <c r="D50" s="30" t="n">
        <v>1650</v>
      </c>
      <c r="E50" s="31" t="n">
        <v>1335.85093</v>
      </c>
      <c r="F50" s="32" t="n">
        <f aca="false">E50*100/D50</f>
        <v>80.9606624242424</v>
      </c>
      <c r="G50" s="25" t="n">
        <f aca="false">E50-D50</f>
        <v>-314.1490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062100</v>
      </c>
      <c r="C51" s="43" t="s">
        <v>51</v>
      </c>
      <c r="D51" s="30" t="n">
        <v>250</v>
      </c>
      <c r="E51" s="31" t="n">
        <v>11.46648</v>
      </c>
      <c r="F51" s="32" t="n">
        <f aca="false">E51*100/D51</f>
        <v>4.586592</v>
      </c>
      <c r="G51" s="25" t="n">
        <f aca="false">E51-D51</f>
        <v>-238.5335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10900</v>
      </c>
      <c r="C52" s="43" t="s">
        <v>52</v>
      </c>
      <c r="D52" s="30" t="n">
        <v>2</v>
      </c>
      <c r="E52" s="31" t="n">
        <v>0.50487</v>
      </c>
      <c r="F52" s="32" t="n">
        <f aca="false">E52*100/D52</f>
        <v>25.2435</v>
      </c>
      <c r="G52" s="25" t="n">
        <f aca="false">E52-D52</f>
        <v>-1.4951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10000</v>
      </c>
      <c r="C53" s="43" t="s">
        <v>53</v>
      </c>
      <c r="D53" s="30" t="n">
        <v>71615.2</v>
      </c>
      <c r="E53" s="31" t="n">
        <v>34658.2657</v>
      </c>
      <c r="F53" s="32" t="n">
        <f aca="false">E53*100/D53</f>
        <v>48.3951251968856</v>
      </c>
      <c r="G53" s="25" t="n">
        <f aca="false">E53-D53</f>
        <v>-36956.934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20000</v>
      </c>
      <c r="C54" s="43" t="s">
        <v>54</v>
      </c>
      <c r="D54" s="30"/>
      <c r="E54" s="69" t="n">
        <v>44781.97453</v>
      </c>
      <c r="F54" s="32"/>
      <c r="G54" s="25" t="n">
        <f aca="false">E54-D54</f>
        <v>44781.97453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.75" hidden="false" customHeight="false" outlineLevel="0" collapsed="false">
      <c r="A55" s="28" t="n">
        <f aca="false">A54+1</f>
        <v>49</v>
      </c>
      <c r="B55" s="21" t="n">
        <v>41031400</v>
      </c>
      <c r="C55" s="43" t="s">
        <v>55</v>
      </c>
      <c r="D55" s="30" t="n">
        <v>80000</v>
      </c>
      <c r="E55" s="69"/>
      <c r="F55" s="32" t="n">
        <f aca="false">E55*100/D55</f>
        <v>0</v>
      </c>
      <c r="G55" s="25" t="n">
        <f aca="false">E55-D55</f>
        <v>-8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70000</v>
      </c>
      <c r="C56" s="73" t="s">
        <v>56</v>
      </c>
      <c r="D56" s="30"/>
      <c r="E56" s="69" t="n">
        <v>421</v>
      </c>
      <c r="F56" s="74"/>
      <c r="G56" s="25" t="n">
        <f aca="false">E56-D56</f>
        <v>42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48" hidden="false" customHeight="false" outlineLevel="0" collapsed="false">
      <c r="A57" s="28" t="n">
        <f aca="false">A56+1</f>
        <v>51</v>
      </c>
      <c r="B57" s="21" t="n">
        <v>41051100</v>
      </c>
      <c r="C57" s="73" t="s">
        <v>57</v>
      </c>
      <c r="D57" s="30" t="n">
        <v>8093.067</v>
      </c>
      <c r="E57" s="69" t="n">
        <v>8093.067</v>
      </c>
      <c r="F57" s="32" t="n">
        <f aca="false">E57*100/D57</f>
        <v>100</v>
      </c>
      <c r="G57" s="25" t="n">
        <f aca="false">E57-D57</f>
        <v>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50110000</v>
      </c>
      <c r="C58" s="75" t="s">
        <v>58</v>
      </c>
      <c r="D58" s="30" t="n">
        <v>713</v>
      </c>
      <c r="E58" s="69" t="n">
        <v>230.28677</v>
      </c>
      <c r="F58" s="74" t="n">
        <f aca="false">E58*100/D58</f>
        <v>32.2982847124825</v>
      </c>
      <c r="G58" s="25" t="n">
        <f aca="false">E58-D58</f>
        <v>-482.7132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61" t="s">
        <v>59</v>
      </c>
      <c r="D59" s="76" t="n">
        <f aca="false">D49+D45</f>
        <v>187823.127</v>
      </c>
      <c r="E59" s="51" t="n">
        <f aca="false">E49+E45</f>
        <v>139304.35905</v>
      </c>
      <c r="F59" s="77" t="n">
        <f aca="false">E59*100/D59</f>
        <v>74.1678414554348</v>
      </c>
      <c r="G59" s="53" t="n">
        <f aca="false">E59-D59</f>
        <v>-48518.7679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22" t="s">
        <v>60</v>
      </c>
      <c r="D60" s="51" t="n">
        <f aca="false">D43+D59</f>
        <v>3852228.18733</v>
      </c>
      <c r="E60" s="78" t="n">
        <f aca="false">E43+E59</f>
        <v>2056495.23734</v>
      </c>
      <c r="F60" s="52" t="n">
        <f aca="false">E60*100/D60</f>
        <v>53.384564395843</v>
      </c>
      <c r="G60" s="53" t="n">
        <f aca="false">E60-D60</f>
        <v>-1795732.9499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9"/>
      <c r="B61" s="80"/>
      <c r="C61" s="81"/>
      <c r="D61" s="82"/>
      <c r="E61" s="83"/>
      <c r="F61" s="8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9"/>
      <c r="B62" s="85"/>
      <c r="C62" s="86"/>
      <c r="D62" s="87"/>
      <c r="E62" s="88"/>
      <c r="F62" s="89"/>
      <c r="G62" s="90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9"/>
      <c r="B63" s="85"/>
      <c r="C63" s="91"/>
      <c r="D63" s="87"/>
      <c r="E63" s="88"/>
      <c r="F63" s="89"/>
      <c r="G63" s="90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3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D99" s="95"/>
    </row>
    <row r="100" customFormat="false" ht="15" hidden="false" customHeight="false" outlineLevel="0" collapsed="false">
      <c r="D100" s="95"/>
    </row>
    <row r="101" customFormat="false" ht="15" hidden="false" customHeight="false" outlineLevel="0" collapsed="false">
      <c r="D101" s="95"/>
    </row>
    <row r="102" customFormat="false" ht="15" hidden="false" customHeight="false" outlineLevel="0" collapsed="false">
      <c r="D102" s="95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08T07:43:29Z</dcterms:modified>
  <cp:revision>0</cp:revision>
  <dc:subject/>
  <dc:title/>
</cp:coreProperties>
</file>