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7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15323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08612.2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-12048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56671.4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8.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3956.8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99795.3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3903.5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0098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456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131.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97.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733802.6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091602.5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26381.4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51.67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663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4958.1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61408.0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59476.9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76818.7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21422.1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628.5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5607.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5744.16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5744.16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96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-96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42200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84053.5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58146.5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9244.1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32.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69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42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3910.73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8408.5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1198222.6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1198222.61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30063.5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85379.88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70259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25042.66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-12536.78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2615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364.59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364.59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303.53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61.06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false" customHeight="false" outlineLevel="0" collapsed="false">
      <c r="A152" s="16"/>
      <c r="B152" s="54" t="s">
        <v>127</v>
      </c>
      <c r="C152" s="29" t="n">
        <v>144319.07</v>
      </c>
      <c r="D152" s="15" t="n">
        <f aca="false">IF(OR(C152&lt;&gt;0),1,0)</f>
        <v>1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false" customHeight="false" outlineLevel="0" collapsed="false">
      <c r="A159" s="24" t="n">
        <v>24170000</v>
      </c>
      <c r="B159" s="34" t="s">
        <v>131</v>
      </c>
      <c r="C159" s="18" t="n">
        <v>144319.07</v>
      </c>
      <c r="D159" s="15" t="n">
        <f aca="false">IF(OR(C159&lt;&gt;0),1,0)</f>
        <v>1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30063.5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1428286.15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8T07:46:20Z</dcterms:modified>
  <cp:revision>0</cp:revision>
  <dc:subject/>
  <dc:title/>
</cp:coreProperties>
</file>