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6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2085249.6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2018348.3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9860.7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308.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3731.8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513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7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29.41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85.71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4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501665.1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90870.6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4007.58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209.8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7605.4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7192.3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6863.0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9767.8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5000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83.6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1911.59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410794.5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664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404151.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305.46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268.47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720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3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6537.9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2625353.0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2625353.0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466756.74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62110.5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458361.3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749.24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738.0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738.0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738.0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3908.15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466756.74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3092109.8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11T08:23:34Z</dcterms:modified>
  <cp:revision>0</cp:revision>
  <dc:subject/>
  <dc:title/>
</cp:coreProperties>
</file>