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4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141793.6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574175.9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99639.5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7799.9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78.17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238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37057.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575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492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241.3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18.3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23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297896.7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25638.0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4070.4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8596.9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2269.9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3203.5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21567.5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11194.2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78272.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0290.0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1811.2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5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5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69758.7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6641.8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23116.8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1845.9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6863.7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8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6715.7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4124.77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6204.4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908261.0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908261.0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4363.6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49363.6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96778.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7156.8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64571.7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5000</v>
      </c>
      <c r="D122" s="14" t="n">
        <f aca="false">IF(OR(C122&lt;&gt;0),1,0)</f>
        <v>1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6" t="n">
        <v>25020200</v>
      </c>
      <c r="B124" s="30" t="s">
        <v>106</v>
      </c>
      <c r="C124" s="17" t="n">
        <v>5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4363.6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7962624.7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5T08:08:20Z</dcterms:modified>
  <cp:revision>0</cp:revision>
  <dc:subject/>
  <dc:title/>
</cp:coreProperties>
</file>