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Інформація про доходи бюджету м.Луцька</t>
  </si>
  <si>
    <t xml:space="preserve">станом на 24.08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899847.1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600167.6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12515.0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87164.3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152260.83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130080.82</v>
      </c>
      <c r="D18" s="14" t="n">
        <f aca="false">IF(OR(C18&lt;&gt;0),1,0)</f>
        <v>1</v>
      </c>
    </row>
    <row r="19" customFormat="false" ht="20.25" hidden="false" customHeight="false" outlineLevel="0" collapsed="false">
      <c r="A19" s="15"/>
      <c r="B19" s="18"/>
      <c r="C19" s="17" t="n">
        <v>130.02</v>
      </c>
      <c r="D19" s="14" t="n">
        <f aca="false">IF(OR(C19&lt;&gt;0),1,0)</f>
        <v>1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159971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3240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29" t="n">
        <v>610.58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202.58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408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1876733.11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1362894.46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159583.94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61756.55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61524.89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36302.5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1203310.5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224428.2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246987.61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20708.69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711185.99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0</v>
      </c>
      <c r="C47" s="29" t="n">
        <v>0</v>
      </c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6</v>
      </c>
      <c r="C55" s="29" t="n">
        <v>0</v>
      </c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513838.65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75769.68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438068.97</v>
      </c>
      <c r="D63" s="14" t="n">
        <f aca="false">IF(OR(C63&lt;&gt;0),1,0)</f>
        <v>1</v>
      </c>
    </row>
    <row r="64" customFormat="false" ht="20.25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56660.83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2960.78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2142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35135</v>
      </c>
      <c r="D79" s="14" t="n">
        <f aca="false">IF(OR(C79&lt;&gt;0),1,0)</f>
        <v>1</v>
      </c>
    </row>
    <row r="80" customFormat="false" ht="78" hidden="false" customHeight="false" outlineLevel="0" collapsed="false">
      <c r="A80" s="23" t="n">
        <v>21081500</v>
      </c>
      <c r="B80" s="27" t="s">
        <v>66</v>
      </c>
      <c r="C80" s="17" t="n">
        <v>17000</v>
      </c>
      <c r="D80" s="14" t="n">
        <f aca="false">IF(OR(C80&lt;&gt;0),1,0)</f>
        <v>1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15878.58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4352650.66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2</v>
      </c>
      <c r="C89" s="29" t="n">
        <v>0</v>
      </c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4352650.66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25195.32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25195.32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15226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2986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6983.32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0.25" hidden="true" customHeight="false" outlineLevel="0" collapsed="false">
      <c r="A121" s="23" t="n">
        <v>25020000</v>
      </c>
      <c r="B121" s="27" t="s">
        <v>103</v>
      </c>
      <c r="C121" s="29" t="n">
        <v>0</v>
      </c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 t="s">
        <v>109</v>
      </c>
      <c r="C129" s="29" t="n">
        <v>0</v>
      </c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23" t="n">
        <v>19010000</v>
      </c>
      <c r="B132" s="27" t="s">
        <v>54</v>
      </c>
      <c r="C132" s="29" t="n">
        <v>0</v>
      </c>
      <c r="D132" s="14" t="n">
        <f aca="false">IF(OR(C132&lt;&gt;0),1,0)</f>
        <v>0</v>
      </c>
    </row>
    <row r="133" customFormat="false" ht="94.5" hidden="true" customHeight="false" outlineLevel="0" collapsed="false">
      <c r="A133" s="34" t="n">
        <v>19010100</v>
      </c>
      <c r="B133" s="42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 t="n">
        <v>41053900</v>
      </c>
      <c r="B142" s="40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20</v>
      </c>
      <c r="C143" s="29" t="n"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1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7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8</v>
      </c>
      <c r="C155" s="29" t="n">
        <v>25195.32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9</v>
      </c>
      <c r="C157" s="55" t="n">
        <v>4377845.98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30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8-25T06:53:24Z</dcterms:modified>
  <cp:revision>0</cp:revision>
  <dc:subject/>
  <dc:title/>
</cp:coreProperties>
</file>