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0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032202.58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2966822.51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993462.91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353.33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5563.83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774.91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187629.2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60793.6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2194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336.6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890.7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4.76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41.1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77530.97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23696.04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21248.25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627.15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7365.5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6870.79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6384.73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2447.7900000000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121974.22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2575.3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-146859.55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24757.73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553834.9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62010.3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91824.6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28774.3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3150</v>
      </c>
      <c r="D86" s="12" t="n">
        <f aca="false">IF(OR(C86&lt;&gt;0),1,0)</f>
        <v>1</v>
      </c>
    </row>
    <row r="87" customFormat="false" ht="175.5" hidden="false" customHeight="false" outlineLevel="0" collapsed="false">
      <c r="A87" s="18" t="n">
        <v>22012900</v>
      </c>
      <c r="B87" s="30" t="s">
        <v>72</v>
      </c>
      <c r="C87" s="21" t="n">
        <v>2120</v>
      </c>
      <c r="D87" s="12" t="n">
        <f aca="false">IF(OR(C87&lt;&gt;0),1,0)</f>
        <v>1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1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100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25398.34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5032955.7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5032955.7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259771.5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56099.51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33875.94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6290.3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15055.07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878.2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367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3672</v>
      </c>
      <c r="D127" s="12" t="n">
        <f aca="false">IF(OR(C127&lt;&gt;0),1,0)</f>
        <v>1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6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39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59771.51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5292727.2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21T12:29:10Z</dcterms:modified>
  <cp:revision>0</cp:revision>
  <dc:subject/>
  <dc:title/>
</cp:coreProperties>
</file>