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8.05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11" colorId="64" zoomScale="75" zoomScaleNormal="75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3211891.79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966814.32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193034.2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3352.8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8690.44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59.12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03.88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7.02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189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87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400.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60.4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4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500</v>
      </c>
      <c r="D28" s="14" t="n">
        <f aca="false">IF(OR(C28&lt;&gt;0),1,0)</f>
        <v>1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243402.28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501563.6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113772.9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7918.4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53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05320.43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387790.7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86292.8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85609.7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4090.9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797.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/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/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8034</v>
      </c>
      <c r="D53" s="14" t="n">
        <f aca="false">IF(OR(C53&lt;&gt;0),1,0)</f>
        <v>1</v>
      </c>
    </row>
    <row r="54" customFormat="false" ht="37.5" hidden="false" customHeight="false" outlineLevel="0" collapsed="false">
      <c r="A54" s="32" t="n">
        <v>18030100</v>
      </c>
      <c r="B54" s="29" t="s">
        <v>46</v>
      </c>
      <c r="C54" s="17" t="n">
        <v>1625</v>
      </c>
      <c r="D54" s="14" t="n">
        <f aca="false">IF(OR(C54&lt;&gt;0),1,0)</f>
        <v>1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6409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2733804.6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630672.22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2103132.45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/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96639.75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13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8771.35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1521.2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6836196.8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/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6836196.8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106165.19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8564.93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1721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762.44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6081.49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/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67600.26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67600.26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4583.16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false" customHeight="false" outlineLevel="0" collapsed="false">
      <c r="A133" s="15" t="n">
        <v>19010300</v>
      </c>
      <c r="B133" s="40" t="s">
        <v>111</v>
      </c>
      <c r="C133" s="17" t="n">
        <v>63017.1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/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/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106165.19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6942362.02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2-05-19T08:30:29Z</dcterms:modified>
  <cp:revision>0</cp:revision>
  <dc:subject/>
  <dc:title/>
</cp:coreProperties>
</file>