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7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1149496.3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0784648.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5546.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8697.0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75.16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29.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96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747.9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81198.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6878.5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3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031.1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55.1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7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08917.25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296197.9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37068.2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50639.0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4689.0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0192.8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5757.1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86429.1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42747.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0034.6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6461.7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7185.3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57854.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57854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801275.1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52429.7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948845.4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5094.6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69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02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7105.65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476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86865.12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4636.5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5400023.6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25400023.6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507090.2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507048.9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503933.9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-3610.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6725.8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41.2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1.2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41.2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507090.2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25907113.9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08T07:46:24Z</dcterms:modified>
  <cp:revision>0</cp:revision>
  <dc:subject/>
  <dc:title/>
</cp:coreProperties>
</file>