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6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24.05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3220 Капітальні трансферти органам державного управління інших рівнів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99"/>
    <col collapsed="false" customWidth="true" hidden="false" outlineLevel="0" max="3" min="3" style="1" width="21.99"/>
    <col collapsed="false" customWidth="true" hidden="false" outlineLevel="0" max="4" min="4" style="1" width="20.84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9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6127283</v>
      </c>
      <c r="C5" s="11" t="n">
        <v>156801038</v>
      </c>
      <c r="D5" s="11" t="n">
        <v>70983380</v>
      </c>
      <c r="E5" s="12" t="n">
        <f aca="false">D5*100/C5</f>
        <v>45.2697130742208</v>
      </c>
    </row>
    <row r="6" customFormat="false" ht="12" hidden="false" customHeight="true" outlineLevel="1" collapsed="false">
      <c r="A6" s="13" t="s">
        <v>8</v>
      </c>
      <c r="B6" s="11" t="n">
        <v>51822760</v>
      </c>
      <c r="C6" s="11" t="n">
        <v>18581556</v>
      </c>
      <c r="D6" s="11" t="n">
        <v>4296455</v>
      </c>
      <c r="E6" s="12" t="n">
        <f aca="false">D6*100/C6</f>
        <v>23.1221486510602</v>
      </c>
    </row>
    <row r="7" customFormat="false" ht="32.25" hidden="false" customHeight="true" outlineLevel="2" collapsed="false">
      <c r="A7" s="14" t="s">
        <v>9</v>
      </c>
      <c r="B7" s="15" t="n">
        <v>5559580</v>
      </c>
      <c r="C7" s="15" t="n">
        <v>5559580</v>
      </c>
      <c r="D7" s="15" t="n">
        <v>4146227</v>
      </c>
      <c r="E7" s="16" t="n">
        <f aca="false">D7*100/C7</f>
        <v>74.5780616521392</v>
      </c>
    </row>
    <row r="8" customFormat="false" ht="11.25" hidden="false" customHeight="true" outlineLevel="3" collapsed="false">
      <c r="A8" s="17" t="s">
        <v>10</v>
      </c>
      <c r="B8" s="15" t="n">
        <v>604599</v>
      </c>
      <c r="C8" s="15" t="n">
        <v>604599</v>
      </c>
      <c r="D8" s="15" t="n">
        <v>149645</v>
      </c>
      <c r="E8" s="16" t="n">
        <f aca="false">D8*100/C8</f>
        <v>24.7511160289713</v>
      </c>
    </row>
    <row r="9" customFormat="false" ht="11.25" hidden="false" customHeight="true" outlineLevel="3" collapsed="false">
      <c r="A9" s="17" t="s">
        <v>11</v>
      </c>
      <c r="B9" s="15" t="n">
        <v>4954981</v>
      </c>
      <c r="C9" s="15" t="n">
        <v>4954981</v>
      </c>
      <c r="D9" s="15" t="n">
        <v>3996582</v>
      </c>
      <c r="E9" s="16" t="n">
        <f aca="false">D9*100/C9</f>
        <v>80.657867305646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6" t="n">
        <f aca="false">D12*100/C12</f>
        <v>23.3328571428571</v>
      </c>
    </row>
    <row r="13" customFormat="false" ht="21.75" hidden="false" customHeight="true" outlineLevel="3" collapsed="false">
      <c r="A13" s="17" t="s">
        <v>14</v>
      </c>
      <c r="B13" s="15" t="n">
        <v>70000</v>
      </c>
      <c r="C13" s="15" t="n">
        <v>70000</v>
      </c>
      <c r="D13" s="15" t="n">
        <v>16333</v>
      </c>
      <c r="E13" s="16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124000</v>
      </c>
      <c r="D14" s="18"/>
      <c r="E14" s="16" t="n">
        <f aca="false">D14*100/C14</f>
        <v>0</v>
      </c>
    </row>
    <row r="15" customFormat="false" ht="11.25" hidden="false" customHeight="true" outlineLevel="3" collapsed="false">
      <c r="A15" s="17" t="s">
        <v>16</v>
      </c>
      <c r="B15" s="15" t="n">
        <v>224000</v>
      </c>
      <c r="C15" s="15" t="n">
        <v>124000</v>
      </c>
      <c r="D15" s="18"/>
      <c r="E15" s="16" t="n">
        <f aca="false">D15*100/C15</f>
        <v>0</v>
      </c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21176</v>
      </c>
      <c r="D16" s="15" t="n">
        <v>21176</v>
      </c>
      <c r="E16" s="16" t="n">
        <f aca="false">D16*100/C16</f>
        <v>100</v>
      </c>
    </row>
    <row r="17" customFormat="false" ht="11.25" hidden="false" customHeight="true" outlineLevel="3" collapsed="false">
      <c r="A17" s="17" t="s">
        <v>11</v>
      </c>
      <c r="B17" s="15" t="n">
        <v>599624</v>
      </c>
      <c r="C17" s="18"/>
      <c r="D17" s="18"/>
      <c r="E17" s="16"/>
    </row>
    <row r="18" customFormat="false" ht="11.25" hidden="false" customHeight="true" outlineLevel="3" collapsed="false">
      <c r="A18" s="17" t="s">
        <v>18</v>
      </c>
      <c r="B18" s="15" t="n">
        <v>21176</v>
      </c>
      <c r="C18" s="15" t="n">
        <v>21176</v>
      </c>
      <c r="D18" s="15" t="n">
        <v>21176</v>
      </c>
      <c r="E18" s="16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1900000</v>
      </c>
      <c r="D19" s="18"/>
      <c r="E19" s="16" t="n">
        <f aca="false">D19*100/C19</f>
        <v>0</v>
      </c>
    </row>
    <row r="20" customFormat="false" ht="21.75" hidden="false" customHeight="true" outlineLevel="3" collapsed="false">
      <c r="A20" s="17" t="s">
        <v>14</v>
      </c>
      <c r="B20" s="15" t="n">
        <v>2700000</v>
      </c>
      <c r="C20" s="15" t="n">
        <v>1900000</v>
      </c>
      <c r="D20" s="18"/>
      <c r="E20" s="16" t="n">
        <f aca="false">D20*100/C20</f>
        <v>0</v>
      </c>
    </row>
    <row r="21" customFormat="false" ht="11.25" hidden="false" customHeight="true" outlineLevel="2" collapsed="false">
      <c r="A21" s="14" t="s">
        <v>20</v>
      </c>
      <c r="B21" s="15" t="n">
        <v>30411880</v>
      </c>
      <c r="C21" s="18"/>
      <c r="D21" s="18"/>
      <c r="E21" s="16"/>
    </row>
    <row r="22" customFormat="false" ht="11.25" hidden="false" customHeight="true" outlineLevel="3" collapsed="false">
      <c r="A22" s="17" t="s">
        <v>21</v>
      </c>
      <c r="B22" s="15" t="n">
        <v>30411880</v>
      </c>
      <c r="C22" s="18"/>
      <c r="D22" s="18"/>
      <c r="E22" s="16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0479600</v>
      </c>
      <c r="D23" s="18"/>
      <c r="E23" s="16" t="n">
        <f aca="false">D23*100/C23</f>
        <v>0</v>
      </c>
    </row>
    <row r="24" customFormat="false" ht="11.25" hidden="false" customHeight="true" outlineLevel="3" collapsed="false">
      <c r="A24" s="17" t="s">
        <v>16</v>
      </c>
      <c r="B24" s="18"/>
      <c r="C24" s="18"/>
      <c r="D24" s="18"/>
      <c r="E24" s="16"/>
    </row>
    <row r="25" customFormat="false" ht="11.25" hidden="false" customHeight="true" outlineLevel="3" collapsed="false">
      <c r="A25" s="17" t="s">
        <v>11</v>
      </c>
      <c r="B25" s="15" t="n">
        <v>11595300</v>
      </c>
      <c r="C25" s="15" t="n">
        <v>10479600</v>
      </c>
      <c r="D25" s="18"/>
      <c r="E25" s="16" t="n">
        <f aca="false">D25*100/C25</f>
        <v>0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8"/>
      <c r="E26" s="16" t="n">
        <f aca="false">D26*100/C26</f>
        <v>0</v>
      </c>
    </row>
    <row r="27" customFormat="false" ht="11.25" hidden="false" customHeight="true" outlineLevel="3" collapsed="false">
      <c r="A27" s="17" t="s">
        <v>10</v>
      </c>
      <c r="B27" s="15" t="n">
        <v>150000</v>
      </c>
      <c r="C27" s="15" t="n">
        <v>150000</v>
      </c>
      <c r="D27" s="18"/>
      <c r="E27" s="16" t="n">
        <f aca="false">D27*100/C27</f>
        <v>0</v>
      </c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13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5</v>
      </c>
      <c r="B29" s="15" t="n">
        <v>37000</v>
      </c>
      <c r="C29" s="15" t="n">
        <v>13000</v>
      </c>
      <c r="D29" s="18"/>
      <c r="E29" s="16" t="n">
        <f aca="false">D29*100/C29</f>
        <v>0</v>
      </c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85000</v>
      </c>
      <c r="D30" s="15" t="n">
        <v>36495</v>
      </c>
      <c r="E30" s="16" t="n">
        <f aca="false">D30*100/C30</f>
        <v>19.727027027027</v>
      </c>
    </row>
    <row r="31" customFormat="false" ht="21.75" hidden="false" customHeight="true" outlineLevel="3" collapsed="false">
      <c r="A31" s="17" t="s">
        <v>27</v>
      </c>
      <c r="B31" s="15" t="n">
        <v>375000</v>
      </c>
      <c r="C31" s="15" t="n">
        <v>185000</v>
      </c>
      <c r="D31" s="15" t="n">
        <v>36495</v>
      </c>
      <c r="E31" s="16" t="n">
        <f aca="false">D31*100/C31</f>
        <v>19.727027027027</v>
      </c>
    </row>
    <row r="32" customFormat="false" ht="12" hidden="false" customHeight="true" outlineLevel="1" collapsed="false">
      <c r="A32" s="13" t="s">
        <v>28</v>
      </c>
      <c r="B32" s="11" t="n">
        <v>16522953</v>
      </c>
      <c r="C32" s="11" t="n">
        <v>13463213</v>
      </c>
      <c r="D32" s="11" t="n">
        <v>4288139</v>
      </c>
      <c r="E32" s="12" t="n">
        <f aca="false">D32*100/C32</f>
        <v>31.850784801518</v>
      </c>
    </row>
    <row r="33" customFormat="false" ht="11.25" hidden="false" customHeight="true" outlineLevel="2" collapsed="false">
      <c r="A33" s="14" t="s">
        <v>29</v>
      </c>
      <c r="B33" s="15" t="n">
        <v>1699610</v>
      </c>
      <c r="C33" s="15" t="n">
        <v>1139610</v>
      </c>
      <c r="D33" s="15" t="n">
        <v>443799</v>
      </c>
      <c r="E33" s="16" t="n">
        <f aca="false">D33*100/C33</f>
        <v>38.9430594677126</v>
      </c>
    </row>
    <row r="34" customFormat="false" ht="11.25" hidden="false" customHeight="true" outlineLevel="3" collapsed="false">
      <c r="A34" s="17" t="s">
        <v>10</v>
      </c>
      <c r="B34" s="15" t="n">
        <v>134610</v>
      </c>
      <c r="C34" s="15" t="n">
        <v>134610</v>
      </c>
      <c r="D34" s="15" t="n">
        <v>134610</v>
      </c>
      <c r="E34" s="16" t="n">
        <f aca="false">D34*100/C34</f>
        <v>100</v>
      </c>
    </row>
    <row r="35" customFormat="false" ht="11.25" hidden="false" customHeight="true" outlineLevel="3" collapsed="false">
      <c r="A35" s="17" t="s">
        <v>16</v>
      </c>
      <c r="B35" s="15" t="n">
        <v>1565000</v>
      </c>
      <c r="C35" s="15" t="n">
        <v>1005000</v>
      </c>
      <c r="D35" s="15" t="n">
        <v>309189</v>
      </c>
      <c r="E35" s="16" t="n">
        <f aca="false">D35*100/C35</f>
        <v>30.7650746268657</v>
      </c>
    </row>
    <row r="36" customFormat="false" ht="32.25" hidden="false" customHeight="true" outlineLevel="2" collapsed="false">
      <c r="A36" s="14" t="s">
        <v>30</v>
      </c>
      <c r="B36" s="15" t="n">
        <v>8576552</v>
      </c>
      <c r="C36" s="15" t="n">
        <v>7467406</v>
      </c>
      <c r="D36" s="15" t="n">
        <v>1409257</v>
      </c>
      <c r="E36" s="16" t="n">
        <f aca="false">D36*100/C36</f>
        <v>18.8721090027782</v>
      </c>
    </row>
    <row r="37" customFormat="false" ht="11.25" hidden="false" customHeight="true" outlineLevel="3" collapsed="false">
      <c r="A37" s="17" t="s">
        <v>10</v>
      </c>
      <c r="B37" s="15" t="n">
        <v>1261352</v>
      </c>
      <c r="C37" s="15" t="n">
        <v>802206</v>
      </c>
      <c r="D37" s="15" t="n">
        <v>664897</v>
      </c>
      <c r="E37" s="16" t="n">
        <f aca="false">D37*100/C37</f>
        <v>82.883573545947</v>
      </c>
    </row>
    <row r="38" customFormat="false" ht="11.25" hidden="false" customHeight="true" outlineLevel="3" collapsed="false">
      <c r="A38" s="17" t="s">
        <v>16</v>
      </c>
      <c r="B38" s="15" t="n">
        <v>7315200</v>
      </c>
      <c r="C38" s="15" t="n">
        <v>6665200</v>
      </c>
      <c r="D38" s="15" t="n">
        <v>744360</v>
      </c>
      <c r="E38" s="16" t="n">
        <f aca="false">D38*100/C38</f>
        <v>11.1678569285243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724000</v>
      </c>
      <c r="D39" s="15" t="n">
        <v>14904</v>
      </c>
      <c r="E39" s="16" t="n">
        <f aca="false">D39*100/C39</f>
        <v>2.0585635359116</v>
      </c>
    </row>
    <row r="40" customFormat="false" ht="11.25" hidden="false" customHeight="true" outlineLevel="3" collapsed="false">
      <c r="A40" s="17" t="s">
        <v>16</v>
      </c>
      <c r="B40" s="15" t="n">
        <v>1200000</v>
      </c>
      <c r="C40" s="15" t="n">
        <v>724000</v>
      </c>
      <c r="D40" s="15" t="n">
        <v>14904</v>
      </c>
      <c r="E40" s="16" t="n">
        <f aca="false">D40*100/C40</f>
        <v>2.0585635359116</v>
      </c>
    </row>
    <row r="41" customFormat="false" ht="32.25" hidden="false" customHeight="true" outlineLevel="2" collapsed="false">
      <c r="A41" s="14" t="s">
        <v>32</v>
      </c>
      <c r="B41" s="15" t="n">
        <v>707494</v>
      </c>
      <c r="C41" s="15" t="n">
        <v>688900</v>
      </c>
      <c r="D41" s="15" t="n">
        <v>18620</v>
      </c>
      <c r="E41" s="16" t="n">
        <f aca="false">D41*100/C41</f>
        <v>2.70285963129627</v>
      </c>
    </row>
    <row r="42" customFormat="false" ht="11.25" hidden="false" customHeight="true" outlineLevel="3" collapsed="false">
      <c r="A42" s="17" t="s">
        <v>10</v>
      </c>
      <c r="B42" s="15" t="n">
        <v>27494</v>
      </c>
      <c r="C42" s="15" t="n">
        <v>8900</v>
      </c>
      <c r="D42" s="15" t="n">
        <v>8900</v>
      </c>
      <c r="E42" s="16" t="n">
        <f aca="false">D42*100/C42</f>
        <v>100</v>
      </c>
    </row>
    <row r="43" customFormat="false" ht="11.25" hidden="false" customHeight="true" outlineLevel="3" collapsed="false">
      <c r="A43" s="17" t="s">
        <v>16</v>
      </c>
      <c r="B43" s="15" t="n">
        <v>680000</v>
      </c>
      <c r="C43" s="15" t="n">
        <v>680000</v>
      </c>
      <c r="D43" s="15" t="n">
        <v>9720</v>
      </c>
      <c r="E43" s="16" t="n">
        <f aca="false">D43*100/C43</f>
        <v>1.42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3" collapsed="false">
      <c r="A45" s="17" t="s">
        <v>10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8"/>
      <c r="D46" s="18"/>
      <c r="E46" s="16"/>
    </row>
    <row r="47" customFormat="false" ht="11.25" hidden="false" customHeight="true" outlineLevel="3" collapsed="false">
      <c r="A47" s="17" t="s">
        <v>35</v>
      </c>
      <c r="B47" s="15" t="n">
        <v>896000</v>
      </c>
      <c r="C47" s="18"/>
      <c r="D47" s="18"/>
      <c r="E47" s="16"/>
    </row>
    <row r="48" customFormat="false" ht="11.25" hidden="false" customHeight="true" outlineLevel="2" collapsed="false">
      <c r="A48" s="14" t="s">
        <v>36</v>
      </c>
      <c r="B48" s="15" t="n">
        <v>300000</v>
      </c>
      <c r="C48" s="15" t="n">
        <v>30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16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7</v>
      </c>
      <c r="B50" s="15" t="n">
        <v>47000</v>
      </c>
      <c r="C50" s="15" t="n">
        <v>47000</v>
      </c>
      <c r="D50" s="15" t="n">
        <v>45577</v>
      </c>
      <c r="E50" s="16" t="n">
        <f aca="false">D50*100/C50</f>
        <v>96.9723404255319</v>
      </c>
    </row>
    <row r="51" customFormat="false" ht="11.25" hidden="false" customHeight="true" outlineLevel="3" collapsed="false">
      <c r="A51" s="17" t="s">
        <v>10</v>
      </c>
      <c r="B51" s="15" t="n">
        <v>47000</v>
      </c>
      <c r="C51" s="15" t="n">
        <v>47000</v>
      </c>
      <c r="D51" s="15" t="n">
        <v>45577</v>
      </c>
      <c r="E51" s="16" t="n">
        <f aca="false">D51*100/C51</f>
        <v>96.9723404255319</v>
      </c>
    </row>
    <row r="52" customFormat="false" ht="21.75" hidden="false" customHeight="true" outlineLevel="2" collapsed="false">
      <c r="A52" s="14" t="s">
        <v>38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3" collapsed="false">
      <c r="A53" s="17" t="s">
        <v>10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2" collapsed="false">
      <c r="A54" s="14" t="s">
        <v>39</v>
      </c>
      <c r="B54" s="15" t="n">
        <v>2777697</v>
      </c>
      <c r="C54" s="15" t="n">
        <v>2777697</v>
      </c>
      <c r="D54" s="15" t="n">
        <v>2087382</v>
      </c>
      <c r="E54" s="16" t="n">
        <f aca="false">D54*100/C54</f>
        <v>75.1479373020167</v>
      </c>
    </row>
    <row r="55" customFormat="false" ht="11.25" hidden="false" customHeight="true" outlineLevel="3" collapsed="false">
      <c r="A55" s="17" t="s">
        <v>10</v>
      </c>
      <c r="B55" s="15" t="n">
        <v>2777697</v>
      </c>
      <c r="C55" s="15" t="n">
        <v>2777697</v>
      </c>
      <c r="D55" s="15" t="n">
        <v>2087382</v>
      </c>
      <c r="E55" s="16" t="n">
        <f aca="false">D55*100/C55</f>
        <v>75.1479373020167</v>
      </c>
    </row>
    <row r="56" customFormat="false" ht="11.25" hidden="false" customHeight="true" outlineLevel="2" collapsed="false">
      <c r="A56" s="14" t="s">
        <v>40</v>
      </c>
      <c r="B56" s="15" t="n">
        <v>150000</v>
      </c>
      <c r="C56" s="15" t="n">
        <v>150000</v>
      </c>
      <c r="D56" s="15" t="n">
        <v>100000</v>
      </c>
      <c r="E56" s="16" t="n">
        <f aca="false">D56*100/C56</f>
        <v>66.6666666666667</v>
      </c>
    </row>
    <row r="57" customFormat="false" ht="21.75" hidden="false" customHeight="true" outlineLevel="3" collapsed="false">
      <c r="A57" s="17" t="s">
        <v>27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12" hidden="false" customHeight="true" outlineLevel="1" collapsed="false">
      <c r="A58" s="13" t="s">
        <v>41</v>
      </c>
      <c r="B58" s="11" t="n">
        <v>11730074</v>
      </c>
      <c r="C58" s="11" t="n">
        <v>11730074</v>
      </c>
      <c r="D58" s="11" t="n">
        <v>10336561</v>
      </c>
      <c r="E58" s="12" t="n">
        <f aca="false">D58*100/C58</f>
        <v>88.1201687218683</v>
      </c>
    </row>
    <row r="59" customFormat="false" ht="11.25" hidden="false" customHeight="true" outlineLevel="2" collapsed="false">
      <c r="A59" s="14" t="s">
        <v>42</v>
      </c>
      <c r="B59" s="15" t="n">
        <v>9800000</v>
      </c>
      <c r="C59" s="15" t="n">
        <v>9800000</v>
      </c>
      <c r="D59" s="15" t="n">
        <v>8809645</v>
      </c>
      <c r="E59" s="16" t="n">
        <f aca="false">D59*100/C59</f>
        <v>89.8943367346939</v>
      </c>
    </row>
    <row r="60" customFormat="false" ht="11.25" hidden="false" customHeight="true" outlineLevel="3" collapsed="false">
      <c r="A60" s="17" t="s">
        <v>21</v>
      </c>
      <c r="B60" s="15" t="n">
        <v>9800000</v>
      </c>
      <c r="C60" s="15" t="n">
        <v>9800000</v>
      </c>
      <c r="D60" s="15" t="n">
        <v>8809645</v>
      </c>
      <c r="E60" s="16" t="n">
        <f aca="false">D60*100/C60</f>
        <v>89.8943367346939</v>
      </c>
    </row>
    <row r="61" customFormat="false" ht="11.25" hidden="false" customHeight="true" outlineLevel="2" collapsed="false">
      <c r="A61" s="14" t="s">
        <v>43</v>
      </c>
      <c r="B61" s="15" t="n">
        <v>1239400</v>
      </c>
      <c r="C61" s="15" t="n">
        <v>1239400</v>
      </c>
      <c r="D61" s="15" t="n">
        <v>1235935</v>
      </c>
      <c r="E61" s="16" t="n">
        <f aca="false">D61*100/C61</f>
        <v>99.7204292399548</v>
      </c>
    </row>
    <row r="62" customFormat="false" ht="11.25" hidden="false" customHeight="true" outlineLevel="3" collapsed="false">
      <c r="A62" s="17" t="s">
        <v>21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2" collapsed="false">
      <c r="A63" s="14" t="s">
        <v>44</v>
      </c>
      <c r="B63" s="15" t="n">
        <v>690674</v>
      </c>
      <c r="C63" s="15" t="n">
        <v>690674</v>
      </c>
      <c r="D63" s="15" t="n">
        <v>290981</v>
      </c>
      <c r="E63" s="16" t="n">
        <f aca="false">D63*100/C63</f>
        <v>42.1300063416315</v>
      </c>
    </row>
    <row r="64" customFormat="false" ht="11.25" hidden="false" customHeight="true" outlineLevel="3" collapsed="false">
      <c r="A64" s="17" t="s">
        <v>21</v>
      </c>
      <c r="B64" s="15" t="n">
        <v>690674</v>
      </c>
      <c r="C64" s="15" t="n">
        <v>690674</v>
      </c>
      <c r="D64" s="15" t="n">
        <v>290981</v>
      </c>
      <c r="E64" s="16" t="n">
        <f aca="false">D64*100/C64</f>
        <v>42.1300063416315</v>
      </c>
    </row>
    <row r="65" customFormat="false" ht="12" hidden="false" customHeight="true" outlineLevel="1" collapsed="false">
      <c r="A65" s="13" t="s">
        <v>45</v>
      </c>
      <c r="B65" s="11" t="n">
        <v>5787500</v>
      </c>
      <c r="C65" s="11" t="n">
        <v>5299900</v>
      </c>
      <c r="D65" s="11" t="n">
        <v>4549626</v>
      </c>
      <c r="E65" s="12" t="n">
        <f aca="false">D65*100/C65</f>
        <v>85.8436196909376</v>
      </c>
    </row>
    <row r="66" customFormat="false" ht="21.75" hidden="false" customHeight="true" outlineLevel="2" collapsed="false">
      <c r="A66" s="14" t="s">
        <v>46</v>
      </c>
      <c r="B66" s="15" t="n">
        <v>700000</v>
      </c>
      <c r="C66" s="15" t="n">
        <v>700000</v>
      </c>
      <c r="D66" s="15" t="n">
        <v>555731</v>
      </c>
      <c r="E66" s="16" t="n">
        <f aca="false">D66*100/C66</f>
        <v>79.3901428571429</v>
      </c>
    </row>
    <row r="67" customFormat="false" ht="11.25" hidden="false" customHeight="true" outlineLevel="3" collapsed="false">
      <c r="A67" s="17" t="s">
        <v>10</v>
      </c>
      <c r="B67" s="15" t="n">
        <v>700000</v>
      </c>
      <c r="C67" s="15" t="n">
        <v>700000</v>
      </c>
      <c r="D67" s="15" t="n">
        <v>555731</v>
      </c>
      <c r="E67" s="16" t="n">
        <f aca="false">D67*100/C67</f>
        <v>79.3901428571429</v>
      </c>
    </row>
    <row r="68" customFormat="false" ht="21.75" hidden="false" customHeight="true" outlineLevel="2" collapsed="false">
      <c r="A68" s="14" t="s">
        <v>47</v>
      </c>
      <c r="B68" s="15" t="n">
        <v>87500</v>
      </c>
      <c r="C68" s="15" t="n">
        <v>87500</v>
      </c>
      <c r="D68" s="15" t="n">
        <v>74240</v>
      </c>
      <c r="E68" s="16" t="n">
        <f aca="false">D68*100/C68</f>
        <v>84.8457142857143</v>
      </c>
    </row>
    <row r="69" customFormat="false" ht="11.25" hidden="false" customHeight="true" outlineLevel="3" collapsed="false">
      <c r="A69" s="17" t="s">
        <v>10</v>
      </c>
      <c r="B69" s="15" t="n">
        <v>87500</v>
      </c>
      <c r="C69" s="15" t="n">
        <v>87500</v>
      </c>
      <c r="D69" s="15" t="n">
        <v>74240</v>
      </c>
      <c r="E69" s="16" t="n">
        <f aca="false">D69*100/C69</f>
        <v>84.8457142857143</v>
      </c>
    </row>
    <row r="70" customFormat="false" ht="11.25" hidden="false" customHeight="true" outlineLevel="2" collapsed="false">
      <c r="A70" s="14" t="s">
        <v>48</v>
      </c>
      <c r="B70" s="15" t="n">
        <v>5000000</v>
      </c>
      <c r="C70" s="15" t="n">
        <v>4512400</v>
      </c>
      <c r="D70" s="15" t="n">
        <v>3919655</v>
      </c>
      <c r="E70" s="16" t="n">
        <f aca="false">D70*100/C70</f>
        <v>86.8640856307065</v>
      </c>
    </row>
    <row r="71" customFormat="false" ht="11.25" hidden="false" customHeight="true" outlineLevel="3" collapsed="false">
      <c r="A71" s="17" t="s">
        <v>49</v>
      </c>
      <c r="B71" s="15" t="n">
        <v>5000000</v>
      </c>
      <c r="C71" s="15" t="n">
        <v>4512400</v>
      </c>
      <c r="D71" s="15" t="n">
        <v>3919655</v>
      </c>
      <c r="E71" s="16" t="n">
        <f aca="false">D71*100/C71</f>
        <v>86.8640856307065</v>
      </c>
    </row>
    <row r="72" customFormat="false" ht="12" hidden="false" customHeight="true" outlineLevel="1" collapsed="false">
      <c r="A72" s="13" t="s">
        <v>50</v>
      </c>
      <c r="B72" s="11" t="n">
        <v>114000</v>
      </c>
      <c r="C72" s="11" t="n">
        <v>114000</v>
      </c>
      <c r="D72" s="11" t="n">
        <v>114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51</v>
      </c>
      <c r="B73" s="15" t="n">
        <v>114000</v>
      </c>
      <c r="C73" s="15" t="n">
        <v>114000</v>
      </c>
      <c r="D73" s="15" t="n">
        <v>114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114000</v>
      </c>
      <c r="C74" s="15" t="n">
        <v>114000</v>
      </c>
      <c r="D74" s="15" t="n">
        <v>114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2</v>
      </c>
      <c r="B75" s="11" t="n">
        <v>3627500</v>
      </c>
      <c r="C75" s="11" t="n">
        <v>2521800</v>
      </c>
      <c r="D75" s="11" t="n">
        <v>1801535</v>
      </c>
      <c r="E75" s="12" t="n">
        <f aca="false">D75*100/C75</f>
        <v>71.4384566579427</v>
      </c>
    </row>
    <row r="76" customFormat="false" ht="11.25" hidden="false" customHeight="true" outlineLevel="2" collapsed="false">
      <c r="A76" s="14" t="s">
        <v>53</v>
      </c>
      <c r="B76" s="15" t="n">
        <v>1715300</v>
      </c>
      <c r="C76" s="15" t="n">
        <v>1125300</v>
      </c>
      <c r="D76" s="15" t="n">
        <v>987056</v>
      </c>
      <c r="E76" s="16" t="n">
        <f aca="false">D76*100/C76</f>
        <v>87.7149204656536</v>
      </c>
    </row>
    <row r="77" customFormat="false" ht="11.25" hidden="false" customHeight="true" outlineLevel="3" collapsed="false">
      <c r="A77" s="17" t="s">
        <v>10</v>
      </c>
      <c r="B77" s="15" t="n">
        <v>386700</v>
      </c>
      <c r="C77" s="15" t="n">
        <v>386700</v>
      </c>
      <c r="D77" s="15" t="n">
        <v>310888</v>
      </c>
      <c r="E77" s="16" t="n">
        <f aca="false">D77*100/C77</f>
        <v>80.3951383501422</v>
      </c>
    </row>
    <row r="78" customFormat="false" ht="11.25" hidden="false" customHeight="true" outlineLevel="3" collapsed="false">
      <c r="A78" s="17" t="s">
        <v>16</v>
      </c>
      <c r="B78" s="15" t="n">
        <v>1328600</v>
      </c>
      <c r="C78" s="15" t="n">
        <v>738600</v>
      </c>
      <c r="D78" s="15" t="n">
        <v>676168</v>
      </c>
      <c r="E78" s="16" t="n">
        <f aca="false">D78*100/C78</f>
        <v>91.5472515569997</v>
      </c>
    </row>
    <row r="79" customFormat="false" ht="11.25" hidden="false" customHeight="true" outlineLevel="2" collapsed="false">
      <c r="A79" s="14" t="s">
        <v>54</v>
      </c>
      <c r="B79" s="15" t="n">
        <v>1234500</v>
      </c>
      <c r="C79" s="15" t="n">
        <v>734500</v>
      </c>
      <c r="D79" s="15" t="n">
        <v>254369</v>
      </c>
      <c r="E79" s="16" t="n">
        <f aca="false">D79*100/C79</f>
        <v>34.631586113002</v>
      </c>
    </row>
    <row r="80" customFormat="false" ht="11.25" hidden="false" customHeight="true" outlineLevel="3" collapsed="false">
      <c r="A80" s="17" t="s">
        <v>10</v>
      </c>
      <c r="B80" s="15" t="n">
        <v>1089500</v>
      </c>
      <c r="C80" s="15" t="n">
        <v>589500</v>
      </c>
      <c r="D80" s="15" t="n">
        <v>209401</v>
      </c>
      <c r="E80" s="16" t="n">
        <f aca="false">D80*100/C80</f>
        <v>35.5217981340119</v>
      </c>
    </row>
    <row r="81" customFormat="false" ht="11.25" hidden="false" customHeight="true" outlineLevel="3" collapsed="false">
      <c r="A81" s="17" t="s">
        <v>16</v>
      </c>
      <c r="B81" s="15" t="n">
        <v>145000</v>
      </c>
      <c r="C81" s="15" t="n">
        <v>145000</v>
      </c>
      <c r="D81" s="15" t="n">
        <v>44968</v>
      </c>
      <c r="E81" s="16" t="n">
        <f aca="false">D81*100/C81</f>
        <v>31.0124137931035</v>
      </c>
    </row>
    <row r="82" customFormat="false" ht="21.75" hidden="false" customHeight="true" outlineLevel="2" collapsed="false">
      <c r="A82" s="14" t="s">
        <v>55</v>
      </c>
      <c r="B82" s="15" t="n">
        <v>662000</v>
      </c>
      <c r="C82" s="15" t="n">
        <v>662000</v>
      </c>
      <c r="D82" s="15" t="n">
        <v>560110</v>
      </c>
      <c r="E82" s="16" t="n">
        <f aca="false">D82*100/C82</f>
        <v>84.6087613293051</v>
      </c>
    </row>
    <row r="83" customFormat="false" ht="11.25" hidden="false" customHeight="true" outlineLevel="3" collapsed="false">
      <c r="A83" s="17" t="s">
        <v>10</v>
      </c>
      <c r="B83" s="15" t="n">
        <v>571950</v>
      </c>
      <c r="C83" s="15" t="n">
        <v>571950</v>
      </c>
      <c r="D83" s="15" t="n">
        <v>560110</v>
      </c>
      <c r="E83" s="16" t="n">
        <f aca="false">D83*100/C83</f>
        <v>97.9298889763091</v>
      </c>
    </row>
    <row r="84" customFormat="false" ht="11.25" hidden="false" customHeight="true" outlineLevel="3" collapsed="false">
      <c r="A84" s="17" t="s">
        <v>16</v>
      </c>
      <c r="B84" s="15" t="n">
        <v>90050</v>
      </c>
      <c r="C84" s="15" t="n">
        <v>90050</v>
      </c>
      <c r="D84" s="18"/>
      <c r="E84" s="16" t="n">
        <f aca="false">D84*100/C84</f>
        <v>0</v>
      </c>
    </row>
    <row r="85" customFormat="false" ht="11.25" hidden="false" customHeight="true" outlineLevel="2" collapsed="false">
      <c r="A85" s="14" t="s">
        <v>56</v>
      </c>
      <c r="B85" s="15" t="n">
        <v>15700</v>
      </c>
      <c r="C85" s="18"/>
      <c r="D85" s="18"/>
      <c r="E85" s="16"/>
    </row>
    <row r="86" customFormat="false" ht="11.25" hidden="false" customHeight="true" outlineLevel="3" collapsed="false">
      <c r="A86" s="17" t="s">
        <v>10</v>
      </c>
      <c r="B86" s="15" t="n">
        <v>15700</v>
      </c>
      <c r="C86" s="18"/>
      <c r="D86" s="18"/>
      <c r="E86" s="16"/>
    </row>
    <row r="87" customFormat="false" ht="12" hidden="false" customHeight="true" outlineLevel="1" collapsed="false">
      <c r="A87" s="13" t="s">
        <v>57</v>
      </c>
      <c r="B87" s="11" t="n">
        <v>3123500</v>
      </c>
      <c r="C87" s="11" t="n">
        <v>1353500</v>
      </c>
      <c r="D87" s="11" t="n">
        <v>375916</v>
      </c>
      <c r="E87" s="12" t="n">
        <f aca="false">D87*100/C87</f>
        <v>27.7736239379387</v>
      </c>
    </row>
    <row r="88" customFormat="false" ht="21.75" hidden="false" customHeight="true" outlineLevel="2" collapsed="false">
      <c r="A88" s="14" t="s">
        <v>58</v>
      </c>
      <c r="B88" s="15" t="n">
        <v>203500</v>
      </c>
      <c r="C88" s="15" t="n">
        <v>203500</v>
      </c>
      <c r="D88" s="15" t="n">
        <v>20916</v>
      </c>
      <c r="E88" s="16" t="n">
        <f aca="false">D88*100/C88</f>
        <v>10.2781326781327</v>
      </c>
    </row>
    <row r="89" customFormat="false" ht="11.25" hidden="false" customHeight="true" outlineLevel="3" collapsed="false">
      <c r="A89" s="17" t="s">
        <v>10</v>
      </c>
      <c r="B89" s="15" t="n">
        <v>203500</v>
      </c>
      <c r="C89" s="15" t="n">
        <v>203500</v>
      </c>
      <c r="D89" s="15" t="n">
        <v>20916</v>
      </c>
      <c r="E89" s="16" t="n">
        <f aca="false">D89*100/C89</f>
        <v>10.2781326781327</v>
      </c>
    </row>
    <row r="90" customFormat="false" ht="21.75" hidden="false" customHeight="true" outlineLevel="2" collapsed="false">
      <c r="A90" s="14" t="s">
        <v>59</v>
      </c>
      <c r="B90" s="15" t="n">
        <v>2870000</v>
      </c>
      <c r="C90" s="15" t="n">
        <v>1100000</v>
      </c>
      <c r="D90" s="15" t="n">
        <v>305000</v>
      </c>
      <c r="E90" s="16" t="n">
        <f aca="false">D90*100/C90</f>
        <v>27.7272727272727</v>
      </c>
    </row>
    <row r="91" customFormat="false" ht="11.25" hidden="false" customHeight="true" outlineLevel="3" collapsed="false">
      <c r="A91" s="17" t="s">
        <v>16</v>
      </c>
      <c r="B91" s="15" t="n">
        <v>2870000</v>
      </c>
      <c r="C91" s="15" t="n">
        <v>1100000</v>
      </c>
      <c r="D91" s="15" t="n">
        <v>305000</v>
      </c>
      <c r="E91" s="16" t="n">
        <f aca="false">D91*100/C91</f>
        <v>27.7272727272727</v>
      </c>
    </row>
    <row r="92" customFormat="false" ht="21.75" hidden="false" customHeight="true" outlineLevel="2" collapsed="false">
      <c r="A92" s="14" t="s">
        <v>60</v>
      </c>
      <c r="B92" s="15" t="n">
        <v>50000</v>
      </c>
      <c r="C92" s="15" t="n">
        <v>50000</v>
      </c>
      <c r="D92" s="15" t="n">
        <v>5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21</v>
      </c>
      <c r="B93" s="15" t="n">
        <v>50000</v>
      </c>
      <c r="C93" s="15" t="n">
        <v>50000</v>
      </c>
      <c r="D93" s="15" t="n">
        <v>50000</v>
      </c>
      <c r="E93" s="16" t="n">
        <f aca="false">D93*100/C93</f>
        <v>100</v>
      </c>
    </row>
    <row r="94" customFormat="false" ht="12" hidden="false" customHeight="true" outlineLevel="1" collapsed="false">
      <c r="A94" s="13" t="s">
        <v>61</v>
      </c>
      <c r="B94" s="11" t="n">
        <v>134332843</v>
      </c>
      <c r="C94" s="11" t="n">
        <v>69541482</v>
      </c>
      <c r="D94" s="11" t="n">
        <v>34886639</v>
      </c>
      <c r="E94" s="12" t="n">
        <f aca="false">D94*100/C94</f>
        <v>50.1666602388485</v>
      </c>
    </row>
    <row r="95" customFormat="false" ht="21.75" hidden="false" customHeight="true" outlineLevel="2" collapsed="false">
      <c r="A95" s="14" t="s">
        <v>62</v>
      </c>
      <c r="B95" s="15" t="n">
        <v>200000</v>
      </c>
      <c r="C95" s="15" t="n">
        <v>140000</v>
      </c>
      <c r="D95" s="15" t="n">
        <v>40000</v>
      </c>
      <c r="E95" s="16" t="n">
        <f aca="false">D95*100/C95</f>
        <v>28.5714285714286</v>
      </c>
    </row>
    <row r="96" customFormat="false" ht="11.25" hidden="false" customHeight="true" outlineLevel="3" collapsed="false">
      <c r="A96" s="17" t="s">
        <v>10</v>
      </c>
      <c r="B96" s="15" t="n">
        <v>50000</v>
      </c>
      <c r="C96" s="15" t="n">
        <v>40000</v>
      </c>
      <c r="D96" s="15" t="n">
        <v>40000</v>
      </c>
      <c r="E96" s="16" t="n">
        <f aca="false">D96*100/C96</f>
        <v>100</v>
      </c>
    </row>
    <row r="97" customFormat="false" ht="11.25" hidden="false" customHeight="true" outlineLevel="3" collapsed="false">
      <c r="A97" s="17" t="s">
        <v>16</v>
      </c>
      <c r="B97" s="15" t="n">
        <v>150000</v>
      </c>
      <c r="C97" s="15" t="n">
        <v>10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63</v>
      </c>
      <c r="B98" s="15" t="n">
        <v>4500000</v>
      </c>
      <c r="C98" s="15" t="n">
        <v>2178930</v>
      </c>
      <c r="D98" s="15" t="n">
        <v>988939</v>
      </c>
      <c r="E98" s="16" t="n">
        <f aca="false">D98*100/C98</f>
        <v>45.3864511480406</v>
      </c>
    </row>
    <row r="99" customFormat="false" ht="11.25" hidden="false" customHeight="true" outlineLevel="3" collapsed="false">
      <c r="A99" s="17" t="s">
        <v>64</v>
      </c>
      <c r="B99" s="15" t="n">
        <v>1419060</v>
      </c>
      <c r="C99" s="15" t="n">
        <v>200000</v>
      </c>
      <c r="D99" s="15" t="n">
        <v>43800</v>
      </c>
      <c r="E99" s="16" t="n">
        <f aca="false">D99*100/C99</f>
        <v>21.9</v>
      </c>
    </row>
    <row r="100" customFormat="false" ht="11.25" hidden="false" customHeight="true" outlineLevel="3" collapsed="false">
      <c r="A100" s="17" t="s">
        <v>21</v>
      </c>
      <c r="B100" s="15" t="n">
        <v>3080940</v>
      </c>
      <c r="C100" s="15" t="n">
        <v>1978930</v>
      </c>
      <c r="D100" s="15" t="n">
        <v>945139</v>
      </c>
      <c r="E100" s="16" t="n">
        <f aca="false">D100*100/C100</f>
        <v>47.7601026817523</v>
      </c>
    </row>
    <row r="101" customFormat="false" ht="11.25" hidden="false" customHeight="true" outlineLevel="2" collapsed="false">
      <c r="A101" s="14" t="s">
        <v>65</v>
      </c>
      <c r="B101" s="15" t="n">
        <v>2500000</v>
      </c>
      <c r="C101" s="15" t="n">
        <v>1400000</v>
      </c>
      <c r="D101" s="15" t="n">
        <v>1394100</v>
      </c>
      <c r="E101" s="16" t="n">
        <f aca="false">D101*100/C101</f>
        <v>99.5785714285714</v>
      </c>
    </row>
    <row r="102" customFormat="false" ht="11.25" hidden="false" customHeight="true" outlineLevel="3" collapsed="false">
      <c r="A102" s="17" t="s">
        <v>64</v>
      </c>
      <c r="B102" s="15" t="n">
        <v>2500000</v>
      </c>
      <c r="C102" s="15" t="n">
        <v>1400000</v>
      </c>
      <c r="D102" s="15" t="n">
        <v>1394100</v>
      </c>
      <c r="E102" s="16" t="n">
        <f aca="false">D102*100/C102</f>
        <v>99.5785714285714</v>
      </c>
    </row>
    <row r="103" customFormat="false" ht="21.75" hidden="false" customHeight="true" outlineLevel="2" collapsed="false">
      <c r="A103" s="14" t="s">
        <v>66</v>
      </c>
      <c r="B103" s="15" t="n">
        <v>28246731</v>
      </c>
      <c r="C103" s="15" t="n">
        <v>12000000</v>
      </c>
      <c r="D103" s="15" t="n">
        <v>5583750</v>
      </c>
      <c r="E103" s="16" t="n">
        <f aca="false">D103*100/C103</f>
        <v>46.53125</v>
      </c>
    </row>
    <row r="104" customFormat="false" ht="11.25" hidden="false" customHeight="true" outlineLevel="3" collapsed="false">
      <c r="A104" s="17" t="s">
        <v>16</v>
      </c>
      <c r="B104" s="15" t="n">
        <v>28246731</v>
      </c>
      <c r="C104" s="15" t="n">
        <v>12000000</v>
      </c>
      <c r="D104" s="15" t="n">
        <v>5583750</v>
      </c>
      <c r="E104" s="16" t="n">
        <f aca="false">D104*100/C104</f>
        <v>46.53125</v>
      </c>
    </row>
    <row r="105" customFormat="false" ht="11.25" hidden="false" customHeight="true" outlineLevel="2" collapsed="false">
      <c r="A105" s="14" t="s">
        <v>67</v>
      </c>
      <c r="B105" s="15" t="n">
        <v>20932002</v>
      </c>
      <c r="C105" s="15" t="n">
        <v>8382002</v>
      </c>
      <c r="D105" s="15" t="n">
        <v>1163280</v>
      </c>
      <c r="E105" s="16" t="n">
        <f aca="false">D105*100/C105</f>
        <v>13.8783073542574</v>
      </c>
    </row>
    <row r="106" customFormat="false" ht="11.25" hidden="false" customHeight="true" outlineLevel="3" collapsed="false">
      <c r="A106" s="17" t="s">
        <v>10</v>
      </c>
      <c r="B106" s="15" t="n">
        <v>2932002</v>
      </c>
      <c r="C106" s="15" t="n">
        <v>1782002</v>
      </c>
      <c r="D106" s="15" t="n">
        <v>431630</v>
      </c>
      <c r="E106" s="16" t="n">
        <f aca="false">D106*100/C106</f>
        <v>24.2216338702201</v>
      </c>
    </row>
    <row r="107" customFormat="false" ht="11.25" hidden="false" customHeight="true" outlineLevel="3" collapsed="false">
      <c r="A107" s="17" t="s">
        <v>16</v>
      </c>
      <c r="B107" s="15" t="n">
        <v>18000000</v>
      </c>
      <c r="C107" s="15" t="n">
        <v>6600000</v>
      </c>
      <c r="D107" s="15" t="n">
        <v>731650</v>
      </c>
      <c r="E107" s="16" t="n">
        <f aca="false">D107*100/C107</f>
        <v>11.0856060606061</v>
      </c>
    </row>
    <row r="108" customFormat="false" ht="11.25" hidden="false" customHeight="true" outlineLevel="2" collapsed="false">
      <c r="A108" s="14" t="s">
        <v>68</v>
      </c>
      <c r="B108" s="15" t="n">
        <v>9220000</v>
      </c>
      <c r="C108" s="15" t="n">
        <v>7101550</v>
      </c>
      <c r="D108" s="15" t="n">
        <v>985000</v>
      </c>
      <c r="E108" s="16" t="n">
        <f aca="false">D108*100/C108</f>
        <v>13.8702114327154</v>
      </c>
    </row>
    <row r="109" customFormat="false" ht="11.25" hidden="false" customHeight="true" outlineLevel="3" collapsed="false">
      <c r="A109" s="17" t="s">
        <v>10</v>
      </c>
      <c r="B109" s="15" t="n">
        <v>9220000</v>
      </c>
      <c r="C109" s="15" t="n">
        <v>7101550</v>
      </c>
      <c r="D109" s="15" t="n">
        <v>985000</v>
      </c>
      <c r="E109" s="16" t="n">
        <f aca="false">D109*100/C109</f>
        <v>13.8702114327154</v>
      </c>
    </row>
    <row r="110" customFormat="false" ht="11.25" hidden="false" customHeight="true" outlineLevel="2" collapsed="false">
      <c r="A110" s="14" t="s">
        <v>69</v>
      </c>
      <c r="B110" s="15" t="n">
        <v>7399940</v>
      </c>
      <c r="C110" s="15" t="n">
        <v>6050000</v>
      </c>
      <c r="D110" s="15" t="n">
        <v>1801190</v>
      </c>
      <c r="E110" s="16" t="n">
        <f aca="false">D110*100/C110</f>
        <v>29.7717355371901</v>
      </c>
    </row>
    <row r="111" customFormat="false" ht="11.25" hidden="false" customHeight="true" outlineLevel="3" collapsed="false">
      <c r="A111" s="17" t="s">
        <v>70</v>
      </c>
      <c r="B111" s="15" t="n">
        <v>3249940</v>
      </c>
      <c r="C111" s="15" t="n">
        <v>3000000</v>
      </c>
      <c r="D111" s="15" t="n">
        <v>751800</v>
      </c>
      <c r="E111" s="16" t="n">
        <f aca="false">D111*100/C111</f>
        <v>25.06</v>
      </c>
    </row>
    <row r="112" customFormat="false" ht="11.25" hidden="false" customHeight="true" outlineLevel="3" collapsed="false">
      <c r="A112" s="17" t="s">
        <v>11</v>
      </c>
      <c r="B112" s="15" t="n">
        <v>4150000</v>
      </c>
      <c r="C112" s="15" t="n">
        <v>3050000</v>
      </c>
      <c r="D112" s="15" t="n">
        <v>1049390</v>
      </c>
      <c r="E112" s="16" t="n">
        <f aca="false">D112*100/C112</f>
        <v>34.4062295081967</v>
      </c>
    </row>
    <row r="113" customFormat="false" ht="21.75" hidden="false" customHeight="true" outlineLevel="2" collapsed="false">
      <c r="A113" s="14" t="s">
        <v>71</v>
      </c>
      <c r="B113" s="15" t="n">
        <v>100000</v>
      </c>
      <c r="C113" s="15" t="n">
        <v>100000</v>
      </c>
      <c r="D113" s="15" t="n">
        <v>4860</v>
      </c>
      <c r="E113" s="16" t="n">
        <f aca="false">D113*100/C113</f>
        <v>4.86</v>
      </c>
    </row>
    <row r="114" customFormat="false" ht="11.25" hidden="false" customHeight="true" outlineLevel="3" collapsed="false">
      <c r="A114" s="17" t="s">
        <v>11</v>
      </c>
      <c r="B114" s="15" t="n">
        <v>100000</v>
      </c>
      <c r="C114" s="15" t="n">
        <v>100000</v>
      </c>
      <c r="D114" s="15" t="n">
        <v>4860</v>
      </c>
      <c r="E114" s="16" t="n">
        <f aca="false">D114*100/C114</f>
        <v>4.86</v>
      </c>
    </row>
    <row r="115" customFormat="false" ht="21.75" hidden="false" customHeight="true" outlineLevel="2" collapsed="false">
      <c r="A115" s="14" t="s">
        <v>72</v>
      </c>
      <c r="B115" s="15" t="n">
        <v>41198170</v>
      </c>
      <c r="C115" s="15" t="n">
        <v>12199000</v>
      </c>
      <c r="D115" s="15" t="n">
        <v>8201220</v>
      </c>
      <c r="E115" s="16" t="n">
        <f aca="false">D115*100/C115</f>
        <v>67.2286252971555</v>
      </c>
    </row>
    <row r="116" customFormat="false" ht="21.75" hidden="false" customHeight="true" outlineLevel="3" collapsed="false">
      <c r="A116" s="17" t="s">
        <v>14</v>
      </c>
      <c r="B116" s="15" t="n">
        <v>199000</v>
      </c>
      <c r="C116" s="15" t="n">
        <v>199000</v>
      </c>
      <c r="D116" s="15" t="n">
        <v>116000</v>
      </c>
      <c r="E116" s="16" t="n">
        <f aca="false">D116*100/C116</f>
        <v>58.2914572864322</v>
      </c>
    </row>
    <row r="117" customFormat="false" ht="11.25" hidden="false" customHeight="true" outlineLevel="3" collapsed="false">
      <c r="A117" s="17" t="s">
        <v>16</v>
      </c>
      <c r="B117" s="15" t="n">
        <v>40999170</v>
      </c>
      <c r="C117" s="15" t="n">
        <v>12000000</v>
      </c>
      <c r="D117" s="15" t="n">
        <v>8085220</v>
      </c>
      <c r="E117" s="16" t="n">
        <f aca="false">D117*100/C117</f>
        <v>67.3768333333333</v>
      </c>
    </row>
    <row r="118" customFormat="false" ht="11.25" hidden="false" customHeight="true" outlineLevel="2" collapsed="false">
      <c r="A118" s="14" t="s">
        <v>73</v>
      </c>
      <c r="B118" s="15" t="n">
        <v>19673000</v>
      </c>
      <c r="C118" s="15" t="n">
        <v>19673000</v>
      </c>
      <c r="D118" s="15" t="n">
        <v>14601300</v>
      </c>
      <c r="E118" s="16" t="n">
        <f aca="false">D118*100/C118</f>
        <v>74.2199969501347</v>
      </c>
    </row>
    <row r="119" customFormat="false" ht="11.25" hidden="false" customHeight="true" outlineLevel="3" collapsed="false">
      <c r="A119" s="17" t="s">
        <v>21</v>
      </c>
      <c r="B119" s="15" t="n">
        <v>19673000</v>
      </c>
      <c r="C119" s="15" t="n">
        <v>19673000</v>
      </c>
      <c r="D119" s="15" t="n">
        <v>14601300</v>
      </c>
      <c r="E119" s="16" t="n">
        <f aca="false">D119*100/C119</f>
        <v>74.2199969501347</v>
      </c>
    </row>
    <row r="120" customFormat="false" ht="42.75" hidden="false" customHeight="true" outlineLevel="2" collapsed="false">
      <c r="A120" s="14" t="s">
        <v>74</v>
      </c>
      <c r="B120" s="15" t="n">
        <v>63000</v>
      </c>
      <c r="C120" s="15" t="n">
        <v>17000</v>
      </c>
      <c r="D120" s="18"/>
      <c r="E120" s="16" t="n">
        <f aca="false">D120*100/C120</f>
        <v>0</v>
      </c>
    </row>
    <row r="121" customFormat="false" ht="11.25" hidden="false" customHeight="true" outlineLevel="3" collapsed="false">
      <c r="A121" s="17" t="s">
        <v>75</v>
      </c>
      <c r="B121" s="15" t="n">
        <v>63000</v>
      </c>
      <c r="C121" s="15" t="n">
        <v>17000</v>
      </c>
      <c r="D121" s="18"/>
      <c r="E121" s="16" t="n">
        <f aca="false">D121*100/C121</f>
        <v>0</v>
      </c>
    </row>
    <row r="122" customFormat="false" ht="11.25" hidden="false" customHeight="true" outlineLevel="2" collapsed="false">
      <c r="A122" s="14" t="s">
        <v>76</v>
      </c>
      <c r="B122" s="15" t="n">
        <v>300000</v>
      </c>
      <c r="C122" s="15" t="n">
        <v>300000</v>
      </c>
      <c r="D122" s="15" t="n">
        <v>123000</v>
      </c>
      <c r="E122" s="16" t="n">
        <f aca="false">D122*100/C122</f>
        <v>41</v>
      </c>
    </row>
    <row r="123" customFormat="false" ht="11.25" hidden="false" customHeight="true" outlineLevel="3" collapsed="false">
      <c r="A123" s="17" t="s">
        <v>16</v>
      </c>
      <c r="B123" s="15" t="n">
        <v>300000</v>
      </c>
      <c r="C123" s="15" t="n">
        <v>300000</v>
      </c>
      <c r="D123" s="15" t="n">
        <v>123000</v>
      </c>
      <c r="E123" s="16" t="n">
        <f aca="false">D123*100/C123</f>
        <v>41</v>
      </c>
    </row>
    <row r="124" customFormat="false" ht="12" hidden="false" customHeight="true" outlineLevel="1" collapsed="false">
      <c r="A124" s="13" t="s">
        <v>77</v>
      </c>
      <c r="B124" s="11" t="n">
        <v>2391535</v>
      </c>
      <c r="C124" s="11" t="n">
        <v>1677515</v>
      </c>
      <c r="D124" s="11" t="n">
        <v>380808</v>
      </c>
      <c r="E124" s="12" t="n">
        <f aca="false">D124*100/C124</f>
        <v>22.7007210069657</v>
      </c>
    </row>
    <row r="125" customFormat="false" ht="21.75" hidden="false" customHeight="true" outlineLevel="2" collapsed="false">
      <c r="A125" s="14" t="s">
        <v>78</v>
      </c>
      <c r="B125" s="15" t="n">
        <v>1110000</v>
      </c>
      <c r="C125" s="15" t="n">
        <v>465980</v>
      </c>
      <c r="D125" s="15" t="n">
        <v>361490</v>
      </c>
      <c r="E125" s="16" t="n">
        <f aca="false">D125*100/C125</f>
        <v>77.5762908279325</v>
      </c>
    </row>
    <row r="126" customFormat="false" ht="11.25" hidden="false" customHeight="true" outlineLevel="3" collapsed="false">
      <c r="A126" s="17" t="s">
        <v>10</v>
      </c>
      <c r="B126" s="15" t="n">
        <v>1110000</v>
      </c>
      <c r="C126" s="15" t="n">
        <v>465980</v>
      </c>
      <c r="D126" s="15" t="n">
        <v>361490</v>
      </c>
      <c r="E126" s="16" t="n">
        <f aca="false">D126*100/C126</f>
        <v>77.5762908279325</v>
      </c>
    </row>
    <row r="127" customFormat="false" ht="21.75" hidden="false" customHeight="true" outlineLevel="2" collapsed="false">
      <c r="A127" s="14" t="s">
        <v>79</v>
      </c>
      <c r="B127" s="15" t="n">
        <v>1181535</v>
      </c>
      <c r="C127" s="15" t="n">
        <v>1181535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70</v>
      </c>
      <c r="B128" s="15" t="n">
        <v>1181535</v>
      </c>
      <c r="C128" s="15" t="n">
        <v>1181535</v>
      </c>
      <c r="D128" s="18"/>
      <c r="E128" s="16" t="n">
        <f aca="false">D128*100/C128</f>
        <v>0</v>
      </c>
    </row>
    <row r="129" customFormat="false" ht="42.75" hidden="false" customHeight="true" outlineLevel="2" collapsed="false">
      <c r="A129" s="14" t="s">
        <v>80</v>
      </c>
      <c r="B129" s="15" t="n">
        <v>100000</v>
      </c>
      <c r="C129" s="15" t="n">
        <v>30000</v>
      </c>
      <c r="D129" s="15" t="n">
        <v>19318</v>
      </c>
      <c r="E129" s="16" t="n">
        <f aca="false">D129*100/C129</f>
        <v>64.3933333333333</v>
      </c>
    </row>
    <row r="130" customFormat="false" ht="11.25" hidden="false" customHeight="true" outlineLevel="3" collapsed="false">
      <c r="A130" s="17" t="s">
        <v>75</v>
      </c>
      <c r="B130" s="15" t="n">
        <v>100000</v>
      </c>
      <c r="C130" s="15" t="n">
        <v>30000</v>
      </c>
      <c r="D130" s="15" t="n">
        <v>19318</v>
      </c>
      <c r="E130" s="16" t="n">
        <f aca="false">D130*100/C130</f>
        <v>64.3933333333333</v>
      </c>
    </row>
    <row r="131" customFormat="false" ht="12" hidden="false" customHeight="true" outlineLevel="1" collapsed="false">
      <c r="A131" s="13" t="s">
        <v>81</v>
      </c>
      <c r="B131" s="11" t="n">
        <v>175778618</v>
      </c>
      <c r="C131" s="11" t="n">
        <v>31656998</v>
      </c>
      <c r="D131" s="11" t="n">
        <v>9196000</v>
      </c>
      <c r="E131" s="12" t="n">
        <f aca="false">D131*100/C131</f>
        <v>29.0488693842669</v>
      </c>
    </row>
    <row r="132" customFormat="false" ht="21.75" hidden="false" customHeight="true" outlineLevel="2" collapsed="false">
      <c r="A132" s="14" t="s">
        <v>82</v>
      </c>
      <c r="B132" s="15" t="n">
        <v>70000</v>
      </c>
      <c r="C132" s="15" t="n">
        <v>70000</v>
      </c>
      <c r="D132" s="18"/>
      <c r="E132" s="16" t="n">
        <f aca="false">D132*100/C132</f>
        <v>0</v>
      </c>
    </row>
    <row r="133" customFormat="false" ht="11.25" hidden="false" customHeight="true" outlineLevel="3" collapsed="false">
      <c r="A133" s="17" t="s">
        <v>10</v>
      </c>
      <c r="B133" s="15" t="n">
        <v>70000</v>
      </c>
      <c r="C133" s="15" t="n">
        <v>70000</v>
      </c>
      <c r="D133" s="18"/>
      <c r="E133" s="16" t="n">
        <f aca="false">D133*100/C133</f>
        <v>0</v>
      </c>
    </row>
    <row r="134" customFormat="false" ht="32.25" hidden="false" customHeight="true" outlineLevel="2" collapsed="false">
      <c r="A134" s="14" t="s">
        <v>83</v>
      </c>
      <c r="B134" s="15" t="n">
        <v>1900000</v>
      </c>
      <c r="C134" s="15" t="n">
        <v>12000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16</v>
      </c>
      <c r="B135" s="15" t="n">
        <v>1900000</v>
      </c>
      <c r="C135" s="15" t="n">
        <v>1200000</v>
      </c>
      <c r="D135" s="18"/>
      <c r="E135" s="16" t="n">
        <f aca="false">D135*100/C135</f>
        <v>0</v>
      </c>
    </row>
    <row r="136" customFormat="false" ht="11.25" hidden="false" customHeight="true" outlineLevel="2" collapsed="false">
      <c r="A136" s="14" t="s">
        <v>84</v>
      </c>
      <c r="B136" s="15" t="n">
        <v>585000</v>
      </c>
      <c r="C136" s="15" t="n">
        <v>585000</v>
      </c>
      <c r="D136" s="15" t="n">
        <v>322900</v>
      </c>
      <c r="E136" s="16" t="n">
        <f aca="false">D136*100/C136</f>
        <v>55.1965811965812</v>
      </c>
    </row>
    <row r="137" customFormat="false" ht="11.25" hidden="false" customHeight="true" outlineLevel="3" collapsed="false">
      <c r="A137" s="17" t="s">
        <v>16</v>
      </c>
      <c r="B137" s="15" t="n">
        <v>585000</v>
      </c>
      <c r="C137" s="15" t="n">
        <v>585000</v>
      </c>
      <c r="D137" s="15" t="n">
        <v>322900</v>
      </c>
      <c r="E137" s="16" t="n">
        <f aca="false">D137*100/C137</f>
        <v>55.1965811965812</v>
      </c>
    </row>
    <row r="138" customFormat="false" ht="11.25" hidden="false" customHeight="true" outlineLevel="2" collapsed="false">
      <c r="A138" s="14" t="s">
        <v>85</v>
      </c>
      <c r="B138" s="15" t="n">
        <v>4327000</v>
      </c>
      <c r="C138" s="15" t="n">
        <v>3350000</v>
      </c>
      <c r="D138" s="15" t="n">
        <v>1056500</v>
      </c>
      <c r="E138" s="16" t="n">
        <f aca="false">D138*100/C138</f>
        <v>31.5373134328358</v>
      </c>
    </row>
    <row r="139" customFormat="false" ht="11.25" hidden="false" customHeight="true" outlineLevel="3" collapsed="false">
      <c r="A139" s="17" t="s">
        <v>16</v>
      </c>
      <c r="B139" s="15" t="n">
        <v>4327000</v>
      </c>
      <c r="C139" s="15" t="n">
        <v>3350000</v>
      </c>
      <c r="D139" s="15" t="n">
        <v>1056500</v>
      </c>
      <c r="E139" s="16" t="n">
        <f aca="false">D139*100/C139</f>
        <v>31.5373134328358</v>
      </c>
    </row>
    <row r="140" customFormat="false" ht="11.25" hidden="false" customHeight="true" outlineLevel="2" collapsed="false">
      <c r="A140" s="14" t="s">
        <v>86</v>
      </c>
      <c r="B140" s="15" t="n">
        <v>2830000</v>
      </c>
      <c r="C140" s="15" t="n">
        <v>2830000</v>
      </c>
      <c r="D140" s="15" t="n">
        <v>769500</v>
      </c>
      <c r="E140" s="16" t="n">
        <f aca="false">D140*100/C140</f>
        <v>27.1908127208481</v>
      </c>
    </row>
    <row r="141" customFormat="false" ht="11.25" hidden="false" customHeight="true" outlineLevel="3" collapsed="false">
      <c r="A141" s="17" t="s">
        <v>16</v>
      </c>
      <c r="B141" s="15" t="n">
        <v>2830000</v>
      </c>
      <c r="C141" s="15" t="n">
        <v>2830000</v>
      </c>
      <c r="D141" s="15" t="n">
        <v>769500</v>
      </c>
      <c r="E141" s="16" t="n">
        <f aca="false">D141*100/C141</f>
        <v>27.1908127208481</v>
      </c>
    </row>
    <row r="142" customFormat="false" ht="21.75" hidden="false" customHeight="true" outlineLevel="2" collapsed="false">
      <c r="A142" s="14" t="s">
        <v>87</v>
      </c>
      <c r="B142" s="15" t="n">
        <v>650000</v>
      </c>
      <c r="C142" s="15" t="n">
        <v>300000</v>
      </c>
      <c r="D142" s="15" t="n">
        <v>40000</v>
      </c>
      <c r="E142" s="16" t="n">
        <f aca="false">D142*100/C142</f>
        <v>13.3333333333333</v>
      </c>
    </row>
    <row r="143" customFormat="false" ht="11.25" hidden="false" customHeight="true" outlineLevel="3" collapsed="false">
      <c r="A143" s="17" t="s">
        <v>16</v>
      </c>
      <c r="B143" s="15" t="n">
        <v>650000</v>
      </c>
      <c r="C143" s="15" t="n">
        <v>300000</v>
      </c>
      <c r="D143" s="15" t="n">
        <v>40000</v>
      </c>
      <c r="E143" s="16" t="n">
        <f aca="false">D143*100/C143</f>
        <v>13.3333333333333</v>
      </c>
    </row>
    <row r="144" customFormat="false" ht="32.25" hidden="false" customHeight="true" outlineLevel="2" collapsed="false">
      <c r="A144" s="14" t="s">
        <v>88</v>
      </c>
      <c r="B144" s="15" t="n">
        <v>574640</v>
      </c>
      <c r="C144" s="15" t="n">
        <v>287320</v>
      </c>
      <c r="D144" s="15" t="n">
        <v>132000</v>
      </c>
      <c r="E144" s="16" t="n">
        <f aca="false">D144*100/C144</f>
        <v>45.9418070444104</v>
      </c>
    </row>
    <row r="145" customFormat="false" ht="11.25" hidden="false" customHeight="true" outlineLevel="3" collapsed="false">
      <c r="A145" s="17" t="s">
        <v>89</v>
      </c>
      <c r="B145" s="15" t="n">
        <v>442640</v>
      </c>
      <c r="C145" s="15" t="n">
        <v>155320</v>
      </c>
      <c r="D145" s="18"/>
      <c r="E145" s="16" t="n">
        <f aca="false">D145*100/C145</f>
        <v>0</v>
      </c>
    </row>
    <row r="146" customFormat="false" ht="11.25" hidden="false" customHeight="true" outlineLevel="3" collapsed="false">
      <c r="A146" s="17" t="s">
        <v>16</v>
      </c>
      <c r="B146" s="15" t="n">
        <v>132000</v>
      </c>
      <c r="C146" s="15" t="n">
        <v>132000</v>
      </c>
      <c r="D146" s="15" t="n">
        <v>132000</v>
      </c>
      <c r="E146" s="16" t="n">
        <f aca="false">D146*100/C146</f>
        <v>100</v>
      </c>
    </row>
    <row r="147" customFormat="false" ht="11.25" hidden="false" customHeight="true" outlineLevel="2" collapsed="false">
      <c r="A147" s="14" t="s">
        <v>90</v>
      </c>
      <c r="B147" s="15" t="n">
        <v>1370300</v>
      </c>
      <c r="C147" s="15" t="n">
        <v>1000000</v>
      </c>
      <c r="D147" s="18"/>
      <c r="E147" s="16" t="n">
        <f aca="false">D147*100/C147</f>
        <v>0</v>
      </c>
    </row>
    <row r="148" customFormat="false" ht="11.25" hidden="false" customHeight="true" outlineLevel="3" collapsed="false">
      <c r="A148" s="17" t="s">
        <v>11</v>
      </c>
      <c r="B148" s="15" t="n">
        <v>1370300</v>
      </c>
      <c r="C148" s="15" t="n">
        <v>1000000</v>
      </c>
      <c r="D148" s="18"/>
      <c r="E148" s="16" t="n">
        <f aca="false">D148*100/C148</f>
        <v>0</v>
      </c>
    </row>
    <row r="149" customFormat="false" ht="11.25" hidden="false" customHeight="true" outlineLevel="2" collapsed="false">
      <c r="A149" s="14" t="s">
        <v>91</v>
      </c>
      <c r="B149" s="15" t="n">
        <v>2710000</v>
      </c>
      <c r="C149" s="15" t="n">
        <v>1210000</v>
      </c>
      <c r="D149" s="15" t="n">
        <v>16500</v>
      </c>
      <c r="E149" s="16" t="n">
        <f aca="false">D149*100/C149</f>
        <v>1.36363636363636</v>
      </c>
    </row>
    <row r="150" customFormat="false" ht="11.25" hidden="false" customHeight="true" outlineLevel="3" collapsed="false">
      <c r="A150" s="17" t="s">
        <v>70</v>
      </c>
      <c r="B150" s="15" t="n">
        <v>45000</v>
      </c>
      <c r="C150" s="15" t="n">
        <v>45000</v>
      </c>
      <c r="D150" s="18"/>
      <c r="E150" s="16" t="n">
        <f aca="false">D150*100/C150</f>
        <v>0</v>
      </c>
    </row>
    <row r="151" customFormat="false" ht="11.25" hidden="false" customHeight="true" outlineLevel="3" collapsed="false">
      <c r="A151" s="17" t="s">
        <v>11</v>
      </c>
      <c r="B151" s="15" t="n">
        <v>2665000</v>
      </c>
      <c r="C151" s="15" t="n">
        <v>1165000</v>
      </c>
      <c r="D151" s="15" t="n">
        <v>16500</v>
      </c>
      <c r="E151" s="16" t="n">
        <f aca="false">D151*100/C151</f>
        <v>1.41630901287554</v>
      </c>
    </row>
    <row r="152" customFormat="false" ht="11.25" hidden="false" customHeight="true" outlineLevel="2" collapsed="false">
      <c r="A152" s="14" t="s">
        <v>92</v>
      </c>
      <c r="B152" s="15" t="n">
        <v>5000000</v>
      </c>
      <c r="C152" s="15" t="n">
        <v>4500000</v>
      </c>
      <c r="D152" s="15" t="n">
        <v>1720000</v>
      </c>
      <c r="E152" s="16" t="n">
        <f aca="false">D152*100/C152</f>
        <v>38.2222222222222</v>
      </c>
    </row>
    <row r="153" customFormat="false" ht="11.25" hidden="false" customHeight="true" outlineLevel="3" collapsed="false">
      <c r="A153" s="17" t="s">
        <v>11</v>
      </c>
      <c r="B153" s="15" t="n">
        <v>5000000</v>
      </c>
      <c r="C153" s="15" t="n">
        <v>4500000</v>
      </c>
      <c r="D153" s="15" t="n">
        <v>1720000</v>
      </c>
      <c r="E153" s="16" t="n">
        <f aca="false">D153*100/C153</f>
        <v>38.2222222222222</v>
      </c>
    </row>
    <row r="154" customFormat="false" ht="21.75" hidden="false" customHeight="true" outlineLevel="2" collapsed="false">
      <c r="A154" s="14" t="s">
        <v>93</v>
      </c>
      <c r="B154" s="15" t="n">
        <v>8185675</v>
      </c>
      <c r="C154" s="15" t="n">
        <v>8185675</v>
      </c>
      <c r="D154" s="15" t="n">
        <v>2585997</v>
      </c>
      <c r="E154" s="16" t="n">
        <f aca="false">D154*100/C154</f>
        <v>31.5917380057234</v>
      </c>
    </row>
    <row r="155" customFormat="false" ht="11.25" hidden="false" customHeight="true" outlineLevel="3" collapsed="false">
      <c r="A155" s="17" t="s">
        <v>11</v>
      </c>
      <c r="B155" s="15" t="n">
        <v>8185675</v>
      </c>
      <c r="C155" s="15" t="n">
        <v>8185675</v>
      </c>
      <c r="D155" s="15" t="n">
        <v>2585997</v>
      </c>
      <c r="E155" s="16" t="n">
        <f aca="false">D155*100/C155</f>
        <v>31.5917380057234</v>
      </c>
    </row>
    <row r="156" customFormat="false" ht="21.75" hidden="false" customHeight="true" outlineLevel="2" collapsed="false">
      <c r="A156" s="14" t="s">
        <v>94</v>
      </c>
      <c r="B156" s="15" t="n">
        <v>379003</v>
      </c>
      <c r="C156" s="15" t="n">
        <v>379003</v>
      </c>
      <c r="D156" s="15" t="n">
        <v>379003</v>
      </c>
      <c r="E156" s="16" t="n">
        <f aca="false">D156*100/C156</f>
        <v>100</v>
      </c>
    </row>
    <row r="157" customFormat="false" ht="11.25" hidden="false" customHeight="true" outlineLevel="3" collapsed="false">
      <c r="A157" s="17" t="s">
        <v>11</v>
      </c>
      <c r="B157" s="15" t="n">
        <v>379003</v>
      </c>
      <c r="C157" s="15" t="n">
        <v>379003</v>
      </c>
      <c r="D157" s="15" t="n">
        <v>379003</v>
      </c>
      <c r="E157" s="16" t="n">
        <f aca="false">D157*100/C157</f>
        <v>100</v>
      </c>
    </row>
    <row r="158" customFormat="false" ht="11.25" hidden="false" customHeight="true" outlineLevel="2" collapsed="false">
      <c r="A158" s="14" t="s">
        <v>95</v>
      </c>
      <c r="B158" s="15" t="n">
        <v>960000</v>
      </c>
      <c r="C158" s="15" t="n">
        <v>960000</v>
      </c>
      <c r="D158" s="15" t="n">
        <v>305000</v>
      </c>
      <c r="E158" s="16" t="n">
        <f aca="false">D158*100/C158</f>
        <v>31.7708333333333</v>
      </c>
    </row>
    <row r="159" customFormat="false" ht="11.25" hidden="false" customHeight="true" outlineLevel="3" collapsed="false">
      <c r="A159" s="17" t="s">
        <v>16</v>
      </c>
      <c r="B159" s="15" t="n">
        <v>960000</v>
      </c>
      <c r="C159" s="15" t="n">
        <v>960000</v>
      </c>
      <c r="D159" s="15" t="n">
        <v>305000</v>
      </c>
      <c r="E159" s="16" t="n">
        <f aca="false">D159*100/C159</f>
        <v>31.7708333333333</v>
      </c>
    </row>
    <row r="160" customFormat="false" ht="11.25" hidden="false" customHeight="true" outlineLevel="3" collapsed="false">
      <c r="A160" s="17" t="s">
        <v>11</v>
      </c>
      <c r="B160" s="18"/>
      <c r="C160" s="18"/>
      <c r="D160" s="18"/>
      <c r="E160" s="16"/>
    </row>
    <row r="161" customFormat="false" ht="11.25" hidden="false" customHeight="true" outlineLevel="2" collapsed="false">
      <c r="A161" s="14" t="s">
        <v>96</v>
      </c>
      <c r="B161" s="15" t="n">
        <v>146233000</v>
      </c>
      <c r="C161" s="15" t="n">
        <v>6800000</v>
      </c>
      <c r="D161" s="15" t="n">
        <v>1868600</v>
      </c>
      <c r="E161" s="16" t="n">
        <f aca="false">D161*100/C161</f>
        <v>27.4794117647059</v>
      </c>
    </row>
    <row r="162" customFormat="false" ht="11.25" hidden="false" customHeight="true" outlineLevel="3" collapsed="false">
      <c r="A162" s="17" t="s">
        <v>16</v>
      </c>
      <c r="B162" s="15" t="n">
        <v>141233000</v>
      </c>
      <c r="C162" s="15" t="n">
        <v>5800000</v>
      </c>
      <c r="D162" s="15" t="n">
        <v>1839000</v>
      </c>
      <c r="E162" s="16" t="n">
        <f aca="false">D162*100/C162</f>
        <v>31.7068965517241</v>
      </c>
    </row>
    <row r="163" customFormat="false" ht="11.25" hidden="false" customHeight="true" outlineLevel="3" collapsed="false">
      <c r="A163" s="17" t="s">
        <v>11</v>
      </c>
      <c r="B163" s="15" t="n">
        <v>5000000</v>
      </c>
      <c r="C163" s="15" t="n">
        <v>1000000</v>
      </c>
      <c r="D163" s="15" t="n">
        <v>29600</v>
      </c>
      <c r="E163" s="16" t="n">
        <f aca="false">D163*100/C163</f>
        <v>2.96</v>
      </c>
    </row>
    <row r="164" customFormat="false" ht="11.25" hidden="false" customHeight="true" outlineLevel="2" collapsed="false">
      <c r="A164" s="14" t="s">
        <v>97</v>
      </c>
      <c r="B164" s="15" t="n">
        <v>60000</v>
      </c>
      <c r="C164" s="18"/>
      <c r="D164" s="18"/>
      <c r="E164" s="16"/>
    </row>
    <row r="165" customFormat="false" ht="11.25" hidden="false" customHeight="true" outlineLevel="3" collapsed="false">
      <c r="A165" s="17" t="s">
        <v>98</v>
      </c>
      <c r="B165" s="15" t="n">
        <v>60000</v>
      </c>
      <c r="C165" s="18"/>
      <c r="D165" s="18"/>
      <c r="E165" s="16"/>
    </row>
    <row r="166" customFormat="false" ht="11.25" hidden="false" customHeight="true" outlineLevel="2" collapsed="false">
      <c r="A166" s="14" t="s">
        <v>99</v>
      </c>
      <c r="B166" s="15" t="n">
        <v>-56000</v>
      </c>
      <c r="C166" s="18"/>
      <c r="D166" s="18"/>
      <c r="E166" s="16"/>
    </row>
    <row r="167" customFormat="false" ht="11.25" hidden="false" customHeight="true" outlineLevel="3" collapsed="false">
      <c r="A167" s="17" t="s">
        <v>100</v>
      </c>
      <c r="B167" s="15" t="n">
        <v>-56000</v>
      </c>
      <c r="C167" s="18"/>
      <c r="D167" s="18"/>
      <c r="E167" s="16"/>
    </row>
    <row r="168" customFormat="false" ht="12" hidden="false" customHeight="true" outlineLevel="1" collapsed="false">
      <c r="A168" s="13" t="s">
        <v>101</v>
      </c>
      <c r="B168" s="11" t="n">
        <v>25000</v>
      </c>
      <c r="C168" s="11" t="n">
        <v>25000</v>
      </c>
      <c r="D168" s="19"/>
      <c r="E168" s="16" t="n">
        <f aca="false">D168*100/C168</f>
        <v>0</v>
      </c>
    </row>
    <row r="169" customFormat="false" ht="21.75" hidden="false" customHeight="true" outlineLevel="2" collapsed="false">
      <c r="A169" s="14" t="s">
        <v>102</v>
      </c>
      <c r="B169" s="15" t="n">
        <v>25000</v>
      </c>
      <c r="C169" s="15" t="n">
        <v>25000</v>
      </c>
      <c r="D169" s="18"/>
      <c r="E169" s="16" t="n">
        <f aca="false">D169*100/C169</f>
        <v>0</v>
      </c>
    </row>
    <row r="170" customFormat="false" ht="11.25" hidden="false" customHeight="true" outlineLevel="3" collapsed="false">
      <c r="A170" s="17" t="s">
        <v>10</v>
      </c>
      <c r="B170" s="15" t="n">
        <v>25000</v>
      </c>
      <c r="C170" s="15" t="n">
        <v>25000</v>
      </c>
      <c r="D170" s="18"/>
      <c r="E170" s="16" t="n">
        <f aca="false">D170*100/C170</f>
        <v>0</v>
      </c>
    </row>
    <row r="171" customFormat="false" ht="12" hidden="false" customHeight="true" outlineLevel="1" collapsed="false">
      <c r="A171" s="13" t="s">
        <v>103</v>
      </c>
      <c r="B171" s="11" t="n">
        <v>54000</v>
      </c>
      <c r="C171" s="11" t="n">
        <v>54000</v>
      </c>
      <c r="D171" s="11" t="n">
        <v>7701</v>
      </c>
      <c r="E171" s="12" t="n">
        <f aca="false">D171*100/C171</f>
        <v>14.2611111111111</v>
      </c>
    </row>
    <row r="172" customFormat="false" ht="21.75" hidden="false" customHeight="true" outlineLevel="2" collapsed="false">
      <c r="A172" s="14" t="s">
        <v>104</v>
      </c>
      <c r="B172" s="15" t="n">
        <v>54000</v>
      </c>
      <c r="C172" s="15" t="n">
        <v>54000</v>
      </c>
      <c r="D172" s="15" t="n">
        <v>7701</v>
      </c>
      <c r="E172" s="16" t="n">
        <f aca="false">D172*100/C172</f>
        <v>14.2611111111111</v>
      </c>
    </row>
    <row r="173" customFormat="false" ht="11.25" hidden="false" customHeight="true" outlineLevel="3" collapsed="false">
      <c r="A173" s="17" t="s">
        <v>10</v>
      </c>
      <c r="B173" s="15" t="n">
        <v>54000</v>
      </c>
      <c r="C173" s="15" t="n">
        <v>54000</v>
      </c>
      <c r="D173" s="15" t="n">
        <v>7701</v>
      </c>
      <c r="E173" s="16" t="n">
        <f aca="false">D173*100/C173</f>
        <v>14.2611111111111</v>
      </c>
    </row>
    <row r="174" customFormat="false" ht="12" hidden="false" customHeight="true" outlineLevel="1" collapsed="false">
      <c r="A174" s="13" t="s">
        <v>105</v>
      </c>
      <c r="B174" s="11" t="n">
        <v>750000</v>
      </c>
      <c r="C174" s="11" t="n">
        <v>750000</v>
      </c>
      <c r="D174" s="11" t="n">
        <v>750000</v>
      </c>
      <c r="E174" s="12" t="n">
        <f aca="false">D174*100/C174</f>
        <v>100</v>
      </c>
    </row>
    <row r="175" customFormat="false" ht="21.75" hidden="false" customHeight="true" outlineLevel="2" collapsed="false">
      <c r="A175" s="14" t="s">
        <v>106</v>
      </c>
      <c r="B175" s="15" t="n">
        <v>750000</v>
      </c>
      <c r="C175" s="15" t="n">
        <v>750000</v>
      </c>
      <c r="D175" s="15" t="n">
        <v>750000</v>
      </c>
      <c r="E175" s="16" t="n">
        <f aca="false">D175*100/C175</f>
        <v>100</v>
      </c>
    </row>
    <row r="176" customFormat="false" ht="11.25" hidden="false" customHeight="true" outlineLevel="3" collapsed="false">
      <c r="A176" s="17" t="s">
        <v>10</v>
      </c>
      <c r="B176" s="15" t="n">
        <v>750000</v>
      </c>
      <c r="C176" s="15" t="n">
        <v>750000</v>
      </c>
      <c r="D176" s="15" t="n">
        <v>750000</v>
      </c>
      <c r="E176" s="16" t="n">
        <f aca="false">D176*100/C176</f>
        <v>100</v>
      </c>
    </row>
    <row r="177" customFormat="false" ht="12" hidden="false" customHeight="true" outlineLevel="1" collapsed="false">
      <c r="A177" s="13" t="s">
        <v>107</v>
      </c>
      <c r="B177" s="11" t="n">
        <v>67000</v>
      </c>
      <c r="C177" s="11" t="n">
        <v>32000</v>
      </c>
      <c r="D177" s="19"/>
      <c r="E177" s="16" t="n">
        <f aca="false">D177*100/C177</f>
        <v>0</v>
      </c>
    </row>
    <row r="178" customFormat="false" ht="21.75" hidden="false" customHeight="true" outlineLevel="2" collapsed="false">
      <c r="A178" s="14" t="s">
        <v>108</v>
      </c>
      <c r="B178" s="15" t="n">
        <v>67000</v>
      </c>
      <c r="C178" s="15" t="n">
        <v>32000</v>
      </c>
      <c r="D178" s="18"/>
      <c r="E178" s="16" t="n">
        <f aca="false">D178*100/C178</f>
        <v>0</v>
      </c>
    </row>
    <row r="179" customFormat="false" ht="11.25" hidden="false" customHeight="true" outlineLevel="3" collapsed="false">
      <c r="A179" s="17" t="s">
        <v>10</v>
      </c>
      <c r="B179" s="15" t="n">
        <v>67000</v>
      </c>
      <c r="C179" s="15" t="n">
        <v>32000</v>
      </c>
      <c r="D179" s="18"/>
      <c r="E179" s="16" t="n">
        <f aca="false">D179*100/C179</f>
        <v>0</v>
      </c>
    </row>
    <row r="180" customFormat="false" ht="21.75" hidden="false" customHeight="true" outlineLevel="2" collapsed="false">
      <c r="A180" s="14" t="s">
        <v>109</v>
      </c>
      <c r="B180" s="15" t="n">
        <v>17139402</v>
      </c>
      <c r="C180" s="18"/>
      <c r="D180" s="18"/>
      <c r="E180" s="16"/>
    </row>
    <row r="181" customFormat="false" ht="11.25" hidden="false" customHeight="true" outlineLevel="3" collapsed="false">
      <c r="A181" s="17" t="s">
        <v>110</v>
      </c>
      <c r="B181" s="15" t="n">
        <v>17139402</v>
      </c>
      <c r="C181" s="18"/>
      <c r="D181" s="18"/>
      <c r="E181" s="16"/>
    </row>
    <row r="182" customFormat="false" ht="21.75" hidden="false" customHeight="true" outlineLevel="2" collapsed="false">
      <c r="A182" s="14" t="s">
        <v>111</v>
      </c>
      <c r="B182" s="15" t="n">
        <v>-17139402</v>
      </c>
      <c r="C182" s="18"/>
      <c r="D182" s="18"/>
      <c r="E182" s="16"/>
    </row>
    <row r="183" customFormat="false" ht="11.25" hidden="false" customHeight="true" outlineLevel="3" collapsed="false">
      <c r="A183" s="17" t="s">
        <v>100</v>
      </c>
      <c r="B183" s="15" t="n">
        <v>-17139402</v>
      </c>
      <c r="C183" s="18"/>
      <c r="D183" s="18"/>
      <c r="E183" s="16"/>
    </row>
    <row r="184" customFormat="false" ht="12" hidden="false" customHeight="true" outlineLevel="0" collapsed="false">
      <c r="A184" s="10" t="s">
        <v>112</v>
      </c>
      <c r="B184" s="11" t="n">
        <v>2315509951.84</v>
      </c>
      <c r="C184" s="11" t="n">
        <v>1028655521.53</v>
      </c>
      <c r="D184" s="11" t="n">
        <v>835144497.15</v>
      </c>
      <c r="E184" s="12" t="n">
        <f aca="false">D184*100/C184</f>
        <v>81.187966201535</v>
      </c>
    </row>
    <row r="185" customFormat="false" ht="12" hidden="false" customHeight="true" outlineLevel="1" collapsed="false">
      <c r="A185" s="13" t="s">
        <v>8</v>
      </c>
      <c r="B185" s="11" t="n">
        <v>75510780</v>
      </c>
      <c r="C185" s="11" t="n">
        <v>34814309</v>
      </c>
      <c r="D185" s="11" t="n">
        <v>27795232</v>
      </c>
      <c r="E185" s="12" t="n">
        <f aca="false">D185*100/C185</f>
        <v>79.8385284625353</v>
      </c>
    </row>
    <row r="186" customFormat="false" ht="32.25" hidden="false" customHeight="true" outlineLevel="2" collapsed="false">
      <c r="A186" s="14" t="s">
        <v>9</v>
      </c>
      <c r="B186" s="15" t="n">
        <v>65252780</v>
      </c>
      <c r="C186" s="15" t="n">
        <v>30512280</v>
      </c>
      <c r="D186" s="15" t="n">
        <v>25526082</v>
      </c>
      <c r="E186" s="16" t="n">
        <f aca="false">D186*100/C186</f>
        <v>83.6583893435692</v>
      </c>
    </row>
    <row r="187" customFormat="false" ht="11.25" hidden="false" customHeight="true" outlineLevel="3" collapsed="false">
      <c r="A187" s="17" t="s">
        <v>113</v>
      </c>
      <c r="B187" s="15" t="n">
        <v>45090000</v>
      </c>
      <c r="C187" s="15" t="n">
        <v>20903600</v>
      </c>
      <c r="D187" s="15" t="n">
        <v>18078291</v>
      </c>
      <c r="E187" s="16" t="n">
        <f aca="false">D187*100/C187</f>
        <v>86.4841032166708</v>
      </c>
    </row>
    <row r="188" customFormat="false" ht="11.25" hidden="false" customHeight="true" outlineLevel="3" collapsed="false">
      <c r="A188" s="17" t="s">
        <v>114</v>
      </c>
      <c r="B188" s="15" t="n">
        <v>9919800</v>
      </c>
      <c r="C188" s="15" t="n">
        <v>4599000</v>
      </c>
      <c r="D188" s="15" t="n">
        <v>3871275</v>
      </c>
      <c r="E188" s="16" t="n">
        <f aca="false">D188*100/C188</f>
        <v>84.1764514024788</v>
      </c>
    </row>
    <row r="189" customFormat="false" ht="11.25" hidden="false" customHeight="true" outlineLevel="3" collapsed="false">
      <c r="A189" s="17" t="s">
        <v>25</v>
      </c>
      <c r="B189" s="15" t="n">
        <v>2669700</v>
      </c>
      <c r="C189" s="15" t="n">
        <v>1704700</v>
      </c>
      <c r="D189" s="15" t="n">
        <v>1480896</v>
      </c>
      <c r="E189" s="16" t="n">
        <f aca="false">D189*100/C189</f>
        <v>86.8713556637532</v>
      </c>
    </row>
    <row r="190" customFormat="false" ht="11.25" hidden="false" customHeight="true" outlineLevel="3" collapsed="false">
      <c r="A190" s="17" t="s">
        <v>75</v>
      </c>
      <c r="B190" s="15" t="n">
        <v>4391060</v>
      </c>
      <c r="C190" s="15" t="n">
        <v>1237060</v>
      </c>
      <c r="D190" s="15" t="n">
        <v>788698</v>
      </c>
      <c r="E190" s="16" t="n">
        <f aca="false">D190*100/C190</f>
        <v>63.7558404604465</v>
      </c>
    </row>
    <row r="191" customFormat="false" ht="11.25" hidden="false" customHeight="true" outlineLevel="3" collapsed="false">
      <c r="A191" s="17" t="s">
        <v>115</v>
      </c>
      <c r="B191" s="15" t="n">
        <v>90000</v>
      </c>
      <c r="C191" s="15" t="n">
        <v>37500</v>
      </c>
      <c r="D191" s="15" t="n">
        <v>14917</v>
      </c>
      <c r="E191" s="16" t="n">
        <f aca="false">D191*100/C191</f>
        <v>39.7786666666667</v>
      </c>
    </row>
    <row r="192" customFormat="false" ht="11.25" hidden="false" customHeight="true" outlineLevel="3" collapsed="false">
      <c r="A192" s="17" t="s">
        <v>116</v>
      </c>
      <c r="B192" s="15" t="n">
        <v>975800</v>
      </c>
      <c r="C192" s="15" t="n">
        <v>540700</v>
      </c>
      <c r="D192" s="15" t="n">
        <v>538132</v>
      </c>
      <c r="E192" s="16" t="n">
        <f aca="false">D192*100/C192</f>
        <v>99.5250601072684</v>
      </c>
    </row>
    <row r="193" customFormat="false" ht="11.25" hidden="false" customHeight="true" outlineLevel="3" collapsed="false">
      <c r="A193" s="17" t="s">
        <v>117</v>
      </c>
      <c r="B193" s="15" t="n">
        <v>48400</v>
      </c>
      <c r="C193" s="15" t="n">
        <v>20400</v>
      </c>
      <c r="D193" s="15" t="n">
        <v>12982</v>
      </c>
      <c r="E193" s="16" t="n">
        <f aca="false">D193*100/C193</f>
        <v>63.6372549019608</v>
      </c>
    </row>
    <row r="194" customFormat="false" ht="11.25" hidden="false" customHeight="true" outlineLevel="3" collapsed="false">
      <c r="A194" s="17" t="s">
        <v>118</v>
      </c>
      <c r="B194" s="15" t="n">
        <v>829000</v>
      </c>
      <c r="C194" s="15" t="n">
        <v>355800</v>
      </c>
      <c r="D194" s="15" t="n">
        <v>253648</v>
      </c>
      <c r="E194" s="16" t="n">
        <f aca="false">D194*100/C194</f>
        <v>71.2894884766723</v>
      </c>
    </row>
    <row r="195" customFormat="false" ht="11.25" hidden="false" customHeight="true" outlineLevel="3" collapsed="false">
      <c r="A195" s="17" t="s">
        <v>119</v>
      </c>
      <c r="B195" s="15" t="n">
        <v>232900</v>
      </c>
      <c r="C195" s="15" t="n">
        <v>107400</v>
      </c>
      <c r="D195" s="15" t="n">
        <v>107168</v>
      </c>
      <c r="E195" s="16" t="n">
        <f aca="false">D195*100/C195</f>
        <v>99.7839851024209</v>
      </c>
    </row>
    <row r="196" customFormat="false" ht="11.25" hidden="false" customHeight="true" outlineLevel="3" collapsed="false">
      <c r="A196" s="17" t="s">
        <v>120</v>
      </c>
      <c r="B196" s="15" t="n">
        <v>37320</v>
      </c>
      <c r="C196" s="15" t="n">
        <v>37320</v>
      </c>
      <c r="D196" s="15" t="n">
        <v>15533</v>
      </c>
      <c r="E196" s="16" t="n">
        <f aca="false">D196*100/C196</f>
        <v>41.6211146838157</v>
      </c>
    </row>
    <row r="197" customFormat="false" ht="21.75" hidden="false" customHeight="true" outlineLevel="3" collapsed="false">
      <c r="A197" s="17" t="s">
        <v>27</v>
      </c>
      <c r="B197" s="15" t="n">
        <v>16800</v>
      </c>
      <c r="C197" s="15" t="n">
        <v>16800</v>
      </c>
      <c r="D197" s="15" t="n">
        <v>1056</v>
      </c>
      <c r="E197" s="16" t="n">
        <f aca="false">D197*100/C197</f>
        <v>6.28571428571429</v>
      </c>
    </row>
    <row r="198" customFormat="false" ht="11.25" hidden="false" customHeight="true" outlineLevel="3" collapsed="false">
      <c r="A198" s="17" t="s">
        <v>121</v>
      </c>
      <c r="B198" s="15" t="n">
        <v>952000</v>
      </c>
      <c r="C198" s="15" t="n">
        <v>952000</v>
      </c>
      <c r="D198" s="15" t="n">
        <v>363486</v>
      </c>
      <c r="E198" s="16" t="n">
        <f aca="false">D198*100/C198</f>
        <v>38.1813025210084</v>
      </c>
    </row>
    <row r="199" customFormat="false" ht="11.25" hidden="false" customHeight="true" outlineLevel="2" collapsed="false">
      <c r="A199" s="14" t="s">
        <v>122</v>
      </c>
      <c r="B199" s="15" t="n">
        <v>593000</v>
      </c>
      <c r="C199" s="15" t="n">
        <v>306177</v>
      </c>
      <c r="D199" s="15" t="n">
        <v>211155</v>
      </c>
      <c r="E199" s="16" t="n">
        <f aca="false">D199*100/C199</f>
        <v>68.9650104351405</v>
      </c>
    </row>
    <row r="200" customFormat="false" ht="11.25" hidden="false" customHeight="true" outlineLevel="3" collapsed="false">
      <c r="A200" s="17" t="s">
        <v>123</v>
      </c>
      <c r="B200" s="15" t="n">
        <v>593000</v>
      </c>
      <c r="C200" s="15" t="n">
        <v>306177</v>
      </c>
      <c r="D200" s="15" t="n">
        <v>211155</v>
      </c>
      <c r="E200" s="16" t="n">
        <f aca="false">D200*100/C200</f>
        <v>68.9650104351405</v>
      </c>
    </row>
    <row r="201" customFormat="false" ht="11.25" hidden="false" customHeight="true" outlineLevel="2" collapsed="false">
      <c r="A201" s="14" t="s">
        <v>124</v>
      </c>
      <c r="B201" s="15" t="n">
        <v>141000</v>
      </c>
      <c r="C201" s="15" t="n">
        <v>86080</v>
      </c>
      <c r="D201" s="15" t="n">
        <v>55700</v>
      </c>
      <c r="E201" s="16" t="n">
        <f aca="false">D201*100/C201</f>
        <v>64.707249070632</v>
      </c>
    </row>
    <row r="202" customFormat="false" ht="21.75" hidden="false" customHeight="true" outlineLevel="3" collapsed="false">
      <c r="A202" s="17" t="s">
        <v>27</v>
      </c>
      <c r="B202" s="15" t="n">
        <v>108000</v>
      </c>
      <c r="C202" s="15" t="n">
        <v>71080</v>
      </c>
      <c r="D202" s="15" t="n">
        <v>47900</v>
      </c>
      <c r="E202" s="16" t="n">
        <f aca="false">D202*100/C202</f>
        <v>67.388857625211</v>
      </c>
    </row>
    <row r="203" customFormat="false" ht="11.25" hidden="false" customHeight="true" outlineLevel="3" collapsed="false">
      <c r="A203" s="17" t="s">
        <v>125</v>
      </c>
      <c r="B203" s="15" t="n">
        <v>33000</v>
      </c>
      <c r="C203" s="15" t="n">
        <v>15000</v>
      </c>
      <c r="D203" s="15" t="n">
        <v>7800</v>
      </c>
      <c r="E203" s="16" t="n">
        <f aca="false">D203*100/C203</f>
        <v>52</v>
      </c>
    </row>
    <row r="204" customFormat="false" ht="11.25" hidden="false" customHeight="true" outlineLevel="2" collapsed="false">
      <c r="A204" s="14" t="s">
        <v>12</v>
      </c>
      <c r="B204" s="15" t="n">
        <v>2960700</v>
      </c>
      <c r="C204" s="15" t="n">
        <v>1030000</v>
      </c>
      <c r="D204" s="15" t="n">
        <v>773627</v>
      </c>
      <c r="E204" s="16" t="n">
        <f aca="false">D204*100/C204</f>
        <v>75.1094174757282</v>
      </c>
    </row>
    <row r="205" customFormat="false" ht="11.25" hidden="false" customHeight="true" outlineLevel="3" collapsed="false">
      <c r="A205" s="17" t="s">
        <v>25</v>
      </c>
      <c r="B205" s="15" t="n">
        <v>900000</v>
      </c>
      <c r="C205" s="15" t="n">
        <v>290000</v>
      </c>
      <c r="D205" s="15" t="n">
        <v>118010</v>
      </c>
      <c r="E205" s="16" t="n">
        <f aca="false">D205*100/C205</f>
        <v>40.6931034482759</v>
      </c>
    </row>
    <row r="206" customFormat="false" ht="11.25" hidden="false" customHeight="true" outlineLevel="3" collapsed="false">
      <c r="A206" s="17" t="s">
        <v>75</v>
      </c>
      <c r="B206" s="15" t="n">
        <v>820000</v>
      </c>
      <c r="C206" s="15" t="n">
        <v>150000</v>
      </c>
      <c r="D206" s="15" t="n">
        <v>150000</v>
      </c>
      <c r="E206" s="16" t="n">
        <f aca="false">D206*100/C206</f>
        <v>100</v>
      </c>
    </row>
    <row r="207" customFormat="false" ht="21.75" hidden="false" customHeight="true" outlineLevel="3" collapsed="false">
      <c r="A207" s="17" t="s">
        <v>27</v>
      </c>
      <c r="B207" s="15" t="n">
        <v>1240700</v>
      </c>
      <c r="C207" s="15" t="n">
        <v>590000</v>
      </c>
      <c r="D207" s="15" t="n">
        <v>505617</v>
      </c>
      <c r="E207" s="16" t="n">
        <f aca="false">D207*100/C207</f>
        <v>85.6977966101695</v>
      </c>
    </row>
    <row r="208" customFormat="false" ht="21.75" hidden="false" customHeight="true" outlineLevel="2" collapsed="false">
      <c r="A208" s="14" t="s">
        <v>126</v>
      </c>
      <c r="B208" s="15" t="n">
        <v>485000</v>
      </c>
      <c r="C208" s="15" t="n">
        <v>485000</v>
      </c>
      <c r="D208" s="15" t="n">
        <v>339475</v>
      </c>
      <c r="E208" s="16" t="n">
        <f aca="false">D208*100/C208</f>
        <v>69.9948453608247</v>
      </c>
    </row>
    <row r="209" customFormat="false" ht="11.25" hidden="false" customHeight="true" outlineLevel="3" collapsed="false">
      <c r="A209" s="17" t="s">
        <v>123</v>
      </c>
      <c r="B209" s="15" t="n">
        <v>485000</v>
      </c>
      <c r="C209" s="15" t="n">
        <v>485000</v>
      </c>
      <c r="D209" s="15" t="n">
        <v>339475</v>
      </c>
      <c r="E209" s="16" t="n">
        <f aca="false">D209*100/C209</f>
        <v>69.9948453608247</v>
      </c>
    </row>
    <row r="210" customFormat="false" ht="11.25" hidden="false" customHeight="true" outlineLevel="2" collapsed="false">
      <c r="A210" s="14" t="s">
        <v>13</v>
      </c>
      <c r="B210" s="15" t="n">
        <v>334000</v>
      </c>
      <c r="C210" s="15" t="n">
        <v>40000</v>
      </c>
      <c r="D210" s="18"/>
      <c r="E210" s="16" t="n">
        <f aca="false">D210*100/C210</f>
        <v>0</v>
      </c>
    </row>
    <row r="211" customFormat="false" ht="21.75" hidden="false" customHeight="true" outlineLevel="3" collapsed="false">
      <c r="A211" s="17" t="s">
        <v>14</v>
      </c>
      <c r="B211" s="15" t="n">
        <v>334000</v>
      </c>
      <c r="C211" s="15" t="n">
        <v>40000</v>
      </c>
      <c r="D211" s="18"/>
      <c r="E211" s="16" t="n">
        <f aca="false">D211*100/C211</f>
        <v>0</v>
      </c>
    </row>
    <row r="212" customFormat="false" ht="11.25" hidden="false" customHeight="true" outlineLevel="2" collapsed="false">
      <c r="A212" s="14" t="s">
        <v>19</v>
      </c>
      <c r="B212" s="15" t="n">
        <v>400000</v>
      </c>
      <c r="C212" s="15" t="n">
        <v>100000</v>
      </c>
      <c r="D212" s="18"/>
      <c r="E212" s="16" t="n">
        <f aca="false">D212*100/C212</f>
        <v>0</v>
      </c>
    </row>
    <row r="213" customFormat="false" ht="21.75" hidden="false" customHeight="true" outlineLevel="3" collapsed="false">
      <c r="A213" s="17" t="s">
        <v>14</v>
      </c>
      <c r="B213" s="15" t="n">
        <v>400000</v>
      </c>
      <c r="C213" s="15" t="n">
        <v>1000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23</v>
      </c>
      <c r="B214" s="15" t="n">
        <v>2816800</v>
      </c>
      <c r="C214" s="15" t="n">
        <v>797725</v>
      </c>
      <c r="D214" s="15" t="n">
        <v>346720</v>
      </c>
      <c r="E214" s="16" t="n">
        <f aca="false">D214*100/C214</f>
        <v>43.4635996113949</v>
      </c>
    </row>
    <row r="215" customFormat="false" ht="11.25" hidden="false" customHeight="true" outlineLevel="3" collapsed="false">
      <c r="A215" s="17" t="s">
        <v>25</v>
      </c>
      <c r="B215" s="15" t="n">
        <v>500000</v>
      </c>
      <c r="C215" s="15" t="n">
        <v>100000</v>
      </c>
      <c r="D215" s="15" t="n">
        <v>29628</v>
      </c>
      <c r="E215" s="16" t="n">
        <f aca="false">D215*100/C215</f>
        <v>29.628</v>
      </c>
    </row>
    <row r="216" customFormat="false" ht="11.25" hidden="false" customHeight="true" outlineLevel="3" collapsed="false">
      <c r="A216" s="17" t="s">
        <v>75</v>
      </c>
      <c r="B216" s="15" t="n">
        <v>1387000</v>
      </c>
      <c r="C216" s="15" t="n">
        <v>287000</v>
      </c>
      <c r="D216" s="15" t="n">
        <v>60600</v>
      </c>
      <c r="E216" s="16" t="n">
        <f aca="false">D216*100/C216</f>
        <v>21.1149825783972</v>
      </c>
    </row>
    <row r="217" customFormat="false" ht="11.25" hidden="false" customHeight="true" outlineLevel="3" collapsed="false">
      <c r="A217" s="17" t="s">
        <v>115</v>
      </c>
      <c r="B217" s="15" t="n">
        <v>20000</v>
      </c>
      <c r="C217" s="15" t="n">
        <v>20000</v>
      </c>
      <c r="D217" s="15" t="n">
        <v>17710</v>
      </c>
      <c r="E217" s="16" t="n">
        <f aca="false">D217*100/C217</f>
        <v>88.55</v>
      </c>
    </row>
    <row r="218" customFormat="false" ht="21.75" hidden="false" customHeight="true" outlineLevel="3" collapsed="false">
      <c r="A218" s="17" t="s">
        <v>27</v>
      </c>
      <c r="B218" s="15" t="n">
        <v>33000</v>
      </c>
      <c r="C218" s="15" t="n">
        <v>33000</v>
      </c>
      <c r="D218" s="18"/>
      <c r="E218" s="16" t="n">
        <f aca="false">D218*100/C218</f>
        <v>0</v>
      </c>
    </row>
    <row r="219" customFormat="false" ht="11.25" hidden="false" customHeight="true" outlineLevel="3" collapsed="false">
      <c r="A219" s="17" t="s">
        <v>123</v>
      </c>
      <c r="B219" s="15" t="n">
        <v>876800</v>
      </c>
      <c r="C219" s="15" t="n">
        <v>357725</v>
      </c>
      <c r="D219" s="15" t="n">
        <v>238782</v>
      </c>
      <c r="E219" s="16" t="n">
        <f aca="false">D219*100/C219</f>
        <v>66.7501572436928</v>
      </c>
    </row>
    <row r="220" customFormat="false" ht="11.25" hidden="false" customHeight="true" outlineLevel="2" collapsed="false">
      <c r="A220" s="14" t="s">
        <v>127</v>
      </c>
      <c r="B220" s="15" t="n">
        <v>195000</v>
      </c>
      <c r="C220" s="15" t="n">
        <v>1950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121</v>
      </c>
      <c r="B221" s="15" t="n">
        <v>195000</v>
      </c>
      <c r="C221" s="15" t="n">
        <v>195000</v>
      </c>
      <c r="D221" s="18"/>
      <c r="E221" s="16" t="n">
        <f aca="false">D221*100/C221</f>
        <v>0</v>
      </c>
    </row>
    <row r="222" customFormat="false" ht="21.75" hidden="false" customHeight="true" outlineLevel="2" collapsed="false">
      <c r="A222" s="14" t="s">
        <v>128</v>
      </c>
      <c r="B222" s="15" t="n">
        <v>50000</v>
      </c>
      <c r="C222" s="15" t="n">
        <v>50000</v>
      </c>
      <c r="D222" s="18"/>
      <c r="E222" s="16" t="n">
        <f aca="false">D222*100/C222</f>
        <v>0</v>
      </c>
    </row>
    <row r="223" customFormat="false" ht="21.75" hidden="false" customHeight="true" outlineLevel="3" collapsed="false">
      <c r="A223" s="17" t="s">
        <v>27</v>
      </c>
      <c r="B223" s="15" t="n">
        <v>50000</v>
      </c>
      <c r="C223" s="15" t="n">
        <v>50000</v>
      </c>
      <c r="D223" s="18"/>
      <c r="E223" s="16" t="n">
        <f aca="false">D223*100/C223</f>
        <v>0</v>
      </c>
    </row>
    <row r="224" customFormat="false" ht="11.25" hidden="false" customHeight="true" outlineLevel="2" collapsed="false">
      <c r="A224" s="14" t="s">
        <v>129</v>
      </c>
      <c r="B224" s="15" t="n">
        <v>52500</v>
      </c>
      <c r="C224" s="15" t="n">
        <v>52500</v>
      </c>
      <c r="D224" s="15" t="n">
        <v>52500</v>
      </c>
      <c r="E224" s="16" t="n">
        <f aca="false">D224*100/C224</f>
        <v>100</v>
      </c>
    </row>
    <row r="225" customFormat="false" ht="11.25" hidden="false" customHeight="true" outlineLevel="3" collapsed="false">
      <c r="A225" s="17" t="s">
        <v>25</v>
      </c>
      <c r="B225" s="15" t="n">
        <v>52500</v>
      </c>
      <c r="C225" s="15" t="n">
        <v>52500</v>
      </c>
      <c r="D225" s="15" t="n">
        <v>52500</v>
      </c>
      <c r="E225" s="16" t="n">
        <f aca="false">D225*100/C225</f>
        <v>100</v>
      </c>
    </row>
    <row r="226" customFormat="false" ht="11.25" hidden="false" customHeight="true" outlineLevel="2" collapsed="false">
      <c r="A226" s="14" t="s">
        <v>130</v>
      </c>
      <c r="B226" s="15" t="n">
        <v>385000</v>
      </c>
      <c r="C226" s="15" t="n">
        <v>35000</v>
      </c>
      <c r="D226" s="15" t="n">
        <v>25150</v>
      </c>
      <c r="E226" s="16" t="n">
        <f aca="false">D226*100/C226</f>
        <v>71.8571428571429</v>
      </c>
    </row>
    <row r="227" customFormat="false" ht="11.25" hidden="false" customHeight="true" outlineLevel="3" collapsed="false">
      <c r="A227" s="17" t="s">
        <v>113</v>
      </c>
      <c r="B227" s="15" t="n">
        <v>286900</v>
      </c>
      <c r="C227" s="18"/>
      <c r="D227" s="18"/>
      <c r="E227" s="16"/>
    </row>
    <row r="228" customFormat="false" ht="11.25" hidden="false" customHeight="true" outlineLevel="3" collapsed="false">
      <c r="A228" s="17" t="s">
        <v>114</v>
      </c>
      <c r="B228" s="15" t="n">
        <v>63100</v>
      </c>
      <c r="C228" s="18"/>
      <c r="D228" s="18"/>
      <c r="E228" s="16"/>
    </row>
    <row r="229" customFormat="false" ht="11.25" hidden="false" customHeight="true" outlineLevel="3" collapsed="false">
      <c r="A229" s="17" t="s">
        <v>25</v>
      </c>
      <c r="B229" s="15" t="n">
        <v>17000</v>
      </c>
      <c r="C229" s="15" t="n">
        <v>17000</v>
      </c>
      <c r="D229" s="15" t="n">
        <v>15100</v>
      </c>
      <c r="E229" s="16" t="n">
        <f aca="false">D229*100/C229</f>
        <v>88.8235294117647</v>
      </c>
    </row>
    <row r="230" customFormat="false" ht="11.25" hidden="false" customHeight="true" outlineLevel="3" collapsed="false">
      <c r="A230" s="17" t="s">
        <v>75</v>
      </c>
      <c r="B230" s="15" t="n">
        <v>18000</v>
      </c>
      <c r="C230" s="15" t="n">
        <v>18000</v>
      </c>
      <c r="D230" s="15" t="n">
        <v>10050</v>
      </c>
      <c r="E230" s="16" t="n">
        <f aca="false">D230*100/C230</f>
        <v>55.8333333333333</v>
      </c>
    </row>
    <row r="231" customFormat="false" ht="11.25" hidden="false" customHeight="true" outlineLevel="2" collapsed="false">
      <c r="A231" s="14" t="s">
        <v>131</v>
      </c>
      <c r="B231" s="15" t="n">
        <v>295000</v>
      </c>
      <c r="C231" s="15" t="n">
        <v>127000</v>
      </c>
      <c r="D231" s="15" t="n">
        <v>62328</v>
      </c>
      <c r="E231" s="16" t="n">
        <f aca="false">D231*100/C231</f>
        <v>49.0771653543307</v>
      </c>
    </row>
    <row r="232" customFormat="false" ht="21.75" hidden="false" customHeight="true" outlineLevel="3" collapsed="false">
      <c r="A232" s="17" t="s">
        <v>27</v>
      </c>
      <c r="B232" s="15" t="n">
        <v>295000</v>
      </c>
      <c r="C232" s="15" t="n">
        <v>127000</v>
      </c>
      <c r="D232" s="15" t="n">
        <v>62328</v>
      </c>
      <c r="E232" s="16" t="n">
        <f aca="false">D232*100/C232</f>
        <v>49.0771653543307</v>
      </c>
    </row>
    <row r="233" customFormat="false" ht="11.25" hidden="false" customHeight="true" outlineLevel="2" collapsed="false">
      <c r="A233" s="14" t="s">
        <v>132</v>
      </c>
      <c r="B233" s="15" t="n">
        <v>870000</v>
      </c>
      <c r="C233" s="15" t="n">
        <v>665797</v>
      </c>
      <c r="D233" s="15" t="n">
        <v>280241</v>
      </c>
      <c r="E233" s="16" t="n">
        <f aca="false">D233*100/C233</f>
        <v>42.0910577848804</v>
      </c>
    </row>
    <row r="234" customFormat="false" ht="11.25" hidden="false" customHeight="true" outlineLevel="3" collapsed="false">
      <c r="A234" s="17" t="s">
        <v>123</v>
      </c>
      <c r="B234" s="15" t="n">
        <v>870000</v>
      </c>
      <c r="C234" s="15" t="n">
        <v>665797</v>
      </c>
      <c r="D234" s="15" t="n">
        <v>280241</v>
      </c>
      <c r="E234" s="16" t="n">
        <f aca="false">D234*100/C234</f>
        <v>42.0910577848804</v>
      </c>
    </row>
    <row r="235" customFormat="false" ht="11.25" hidden="false" customHeight="true" outlineLevel="2" collapsed="false">
      <c r="A235" s="14" t="s">
        <v>133</v>
      </c>
      <c r="B235" s="15" t="n">
        <v>103000</v>
      </c>
      <c r="C235" s="15" t="n">
        <v>103000</v>
      </c>
      <c r="D235" s="15" t="n">
        <v>76092</v>
      </c>
      <c r="E235" s="16" t="n">
        <f aca="false">D235*100/C235</f>
        <v>73.8757281553398</v>
      </c>
    </row>
    <row r="236" customFormat="false" ht="21.75" hidden="false" customHeight="true" outlineLevel="3" collapsed="false">
      <c r="A236" s="17" t="s">
        <v>27</v>
      </c>
      <c r="B236" s="15" t="n">
        <v>103000</v>
      </c>
      <c r="C236" s="15" t="n">
        <v>103000</v>
      </c>
      <c r="D236" s="15" t="n">
        <v>76092</v>
      </c>
      <c r="E236" s="16" t="n">
        <f aca="false">D236*100/C236</f>
        <v>73.8757281553398</v>
      </c>
    </row>
    <row r="237" customFormat="false" ht="11.25" hidden="false" customHeight="true" outlineLevel="2" collapsed="false">
      <c r="A237" s="14" t="s">
        <v>134</v>
      </c>
      <c r="B237" s="15" t="n">
        <v>577000</v>
      </c>
      <c r="C237" s="15" t="n">
        <v>228750</v>
      </c>
      <c r="D237" s="15" t="n">
        <v>46162</v>
      </c>
      <c r="E237" s="16" t="n">
        <f aca="false">D237*100/C237</f>
        <v>20.1801092896175</v>
      </c>
    </row>
    <row r="238" customFormat="false" ht="11.25" hidden="false" customHeight="true" outlineLevel="3" collapsed="false">
      <c r="A238" s="17" t="s">
        <v>75</v>
      </c>
      <c r="B238" s="15" t="n">
        <v>577000</v>
      </c>
      <c r="C238" s="15" t="n">
        <v>228750</v>
      </c>
      <c r="D238" s="15" t="n">
        <v>46162</v>
      </c>
      <c r="E238" s="16" t="n">
        <f aca="false">D238*100/C238</f>
        <v>20.1801092896175</v>
      </c>
    </row>
    <row r="239" customFormat="false" ht="12" hidden="false" customHeight="true" outlineLevel="1" collapsed="false">
      <c r="A239" s="13" t="s">
        <v>28</v>
      </c>
      <c r="B239" s="11" t="n">
        <v>868195703</v>
      </c>
      <c r="C239" s="11" t="n">
        <v>389106397</v>
      </c>
      <c r="D239" s="11" t="n">
        <v>302643424.36</v>
      </c>
      <c r="E239" s="12" t="n">
        <f aca="false">D239*100/C239</f>
        <v>77.7790924778859</v>
      </c>
    </row>
    <row r="240" customFormat="false" ht="21.75" hidden="false" customHeight="true" outlineLevel="2" collapsed="false">
      <c r="A240" s="14" t="s">
        <v>135</v>
      </c>
      <c r="B240" s="15" t="n">
        <v>2081100</v>
      </c>
      <c r="C240" s="15" t="n">
        <v>894900</v>
      </c>
      <c r="D240" s="15" t="n">
        <v>703710</v>
      </c>
      <c r="E240" s="16" t="n">
        <f aca="false">D240*100/C240</f>
        <v>78.6356017432115</v>
      </c>
    </row>
    <row r="241" customFormat="false" ht="11.25" hidden="false" customHeight="true" outlineLevel="3" collapsed="false">
      <c r="A241" s="17" t="s">
        <v>113</v>
      </c>
      <c r="B241" s="15" t="n">
        <v>1602700</v>
      </c>
      <c r="C241" s="15" t="n">
        <v>683500</v>
      </c>
      <c r="D241" s="15" t="n">
        <v>542327</v>
      </c>
      <c r="E241" s="16" t="n">
        <f aca="false">D241*100/C241</f>
        <v>79.3455742501829</v>
      </c>
    </row>
    <row r="242" customFormat="false" ht="11.25" hidden="false" customHeight="true" outlineLevel="3" collapsed="false">
      <c r="A242" s="17" t="s">
        <v>114</v>
      </c>
      <c r="B242" s="15" t="n">
        <v>352600</v>
      </c>
      <c r="C242" s="15" t="n">
        <v>150400</v>
      </c>
      <c r="D242" s="15" t="n">
        <v>119313</v>
      </c>
      <c r="E242" s="16" t="n">
        <f aca="false">D242*100/C242</f>
        <v>79.3304521276596</v>
      </c>
    </row>
    <row r="243" customFormat="false" ht="11.25" hidden="false" customHeight="true" outlineLevel="3" collapsed="false">
      <c r="A243" s="17" t="s">
        <v>25</v>
      </c>
      <c r="B243" s="15" t="n">
        <v>30000</v>
      </c>
      <c r="C243" s="15" t="n">
        <v>10000</v>
      </c>
      <c r="D243" s="18"/>
      <c r="E243" s="16" t="n">
        <f aca="false">D243*100/C243</f>
        <v>0</v>
      </c>
    </row>
    <row r="244" customFormat="false" ht="11.25" hidden="false" customHeight="true" outlineLevel="3" collapsed="false">
      <c r="A244" s="17" t="s">
        <v>75</v>
      </c>
      <c r="B244" s="15" t="n">
        <v>90400</v>
      </c>
      <c r="C244" s="15" t="n">
        <v>48100</v>
      </c>
      <c r="D244" s="15" t="n">
        <v>40262</v>
      </c>
      <c r="E244" s="16" t="n">
        <f aca="false">D244*100/C244</f>
        <v>83.7047817047817</v>
      </c>
    </row>
    <row r="245" customFormat="false" ht="11.25" hidden="false" customHeight="true" outlineLevel="3" collapsed="false">
      <c r="A245" s="17" t="s">
        <v>115</v>
      </c>
      <c r="B245" s="15" t="n">
        <v>5400</v>
      </c>
      <c r="C245" s="15" t="n">
        <v>2900</v>
      </c>
      <c r="D245" s="15" t="n">
        <v>1808</v>
      </c>
      <c r="E245" s="16" t="n">
        <f aca="false">D245*100/C245</f>
        <v>62.3448275862069</v>
      </c>
    </row>
    <row r="246" customFormat="false" ht="11.25" hidden="false" customHeight="true" outlineLevel="2" collapsed="false">
      <c r="A246" s="14" t="s">
        <v>29</v>
      </c>
      <c r="B246" s="15" t="n">
        <v>245793503</v>
      </c>
      <c r="C246" s="15" t="n">
        <v>106178880</v>
      </c>
      <c r="D246" s="15" t="n">
        <v>83517924</v>
      </c>
      <c r="E246" s="16" t="n">
        <f aca="false">D246*100/C246</f>
        <v>78.6577556666637</v>
      </c>
    </row>
    <row r="247" customFormat="false" ht="11.25" hidden="false" customHeight="true" outlineLevel="3" collapsed="false">
      <c r="A247" s="17" t="s">
        <v>113</v>
      </c>
      <c r="B247" s="15" t="n">
        <v>153662763</v>
      </c>
      <c r="C247" s="15" t="n">
        <v>62388051</v>
      </c>
      <c r="D247" s="15" t="n">
        <v>50582437</v>
      </c>
      <c r="E247" s="16" t="n">
        <f aca="false">D247*100/C247</f>
        <v>81.0771232459241</v>
      </c>
    </row>
    <row r="248" customFormat="false" ht="11.25" hidden="false" customHeight="true" outlineLevel="3" collapsed="false">
      <c r="A248" s="17" t="s">
        <v>114</v>
      </c>
      <c r="B248" s="15" t="n">
        <v>33805727</v>
      </c>
      <c r="C248" s="15" t="n">
        <v>13725295</v>
      </c>
      <c r="D248" s="15" t="n">
        <v>11214063</v>
      </c>
      <c r="E248" s="16" t="n">
        <f aca="false">D248*100/C248</f>
        <v>81.7036209422093</v>
      </c>
    </row>
    <row r="249" customFormat="false" ht="11.25" hidden="false" customHeight="true" outlineLevel="3" collapsed="false">
      <c r="A249" s="17" t="s">
        <v>25</v>
      </c>
      <c r="B249" s="15" t="n">
        <v>3307981</v>
      </c>
      <c r="C249" s="15" t="n">
        <v>1876212</v>
      </c>
      <c r="D249" s="15" t="n">
        <v>1106798</v>
      </c>
      <c r="E249" s="16" t="n">
        <f aca="false">D249*100/C249</f>
        <v>58.9910948229731</v>
      </c>
    </row>
    <row r="250" customFormat="false" ht="11.25" hidden="false" customHeight="true" outlineLevel="3" collapsed="false">
      <c r="A250" s="17" t="s">
        <v>136</v>
      </c>
      <c r="B250" s="15" t="n">
        <v>62660</v>
      </c>
      <c r="C250" s="15" t="n">
        <v>31460</v>
      </c>
      <c r="D250" s="15" t="n">
        <v>24372</v>
      </c>
      <c r="E250" s="16" t="n">
        <f aca="false">D250*100/C250</f>
        <v>77.4698029243484</v>
      </c>
    </row>
    <row r="251" customFormat="false" ht="11.25" hidden="false" customHeight="true" outlineLevel="3" collapsed="false">
      <c r="A251" s="17" t="s">
        <v>137</v>
      </c>
      <c r="B251" s="15" t="n">
        <v>19246580</v>
      </c>
      <c r="C251" s="15" t="n">
        <v>8889040</v>
      </c>
      <c r="D251" s="15" t="n">
        <v>6350691</v>
      </c>
      <c r="E251" s="16" t="n">
        <f aca="false">D251*100/C251</f>
        <v>71.4440592009936</v>
      </c>
    </row>
    <row r="252" customFormat="false" ht="11.25" hidden="false" customHeight="true" outlineLevel="3" collapsed="false">
      <c r="A252" s="17" t="s">
        <v>75</v>
      </c>
      <c r="B252" s="15" t="n">
        <v>4512212</v>
      </c>
      <c r="C252" s="15" t="n">
        <v>2379122</v>
      </c>
      <c r="D252" s="15" t="n">
        <v>1006736</v>
      </c>
      <c r="E252" s="16" t="n">
        <f aca="false">D252*100/C252</f>
        <v>42.3154424195144</v>
      </c>
    </row>
    <row r="253" customFormat="false" ht="11.25" hidden="false" customHeight="true" outlineLevel="3" collapsed="false">
      <c r="A253" s="17" t="s">
        <v>115</v>
      </c>
      <c r="B253" s="15" t="n">
        <v>22000</v>
      </c>
      <c r="C253" s="15" t="n">
        <v>8100</v>
      </c>
      <c r="D253" s="15" t="n">
        <v>1651</v>
      </c>
      <c r="E253" s="16" t="n">
        <f aca="false">D253*100/C253</f>
        <v>20.3827160493827</v>
      </c>
    </row>
    <row r="254" customFormat="false" ht="11.25" hidden="false" customHeight="true" outlineLevel="3" collapsed="false">
      <c r="A254" s="17" t="s">
        <v>116</v>
      </c>
      <c r="B254" s="15" t="n">
        <v>23131470</v>
      </c>
      <c r="C254" s="15" t="n">
        <v>13222420</v>
      </c>
      <c r="D254" s="15" t="n">
        <v>10705701</v>
      </c>
      <c r="E254" s="16" t="n">
        <f aca="false">D254*100/C254</f>
        <v>80.9662754624343</v>
      </c>
    </row>
    <row r="255" customFormat="false" ht="11.25" hidden="false" customHeight="true" outlineLevel="3" collapsed="false">
      <c r="A255" s="17" t="s">
        <v>117</v>
      </c>
      <c r="B255" s="15" t="n">
        <v>1343210</v>
      </c>
      <c r="C255" s="15" t="n">
        <v>535930</v>
      </c>
      <c r="D255" s="15" t="n">
        <v>319475</v>
      </c>
      <c r="E255" s="16" t="n">
        <f aca="false">D255*100/C255</f>
        <v>59.611329837852</v>
      </c>
    </row>
    <row r="256" customFormat="false" ht="11.25" hidden="false" customHeight="true" outlineLevel="3" collapsed="false">
      <c r="A256" s="17" t="s">
        <v>118</v>
      </c>
      <c r="B256" s="15" t="n">
        <v>5572000</v>
      </c>
      <c r="C256" s="15" t="n">
        <v>2483900</v>
      </c>
      <c r="D256" s="15" t="n">
        <v>1802253</v>
      </c>
      <c r="E256" s="16" t="n">
        <f aca="false">D256*100/C256</f>
        <v>72.5573895889529</v>
      </c>
    </row>
    <row r="257" customFormat="false" ht="11.25" hidden="false" customHeight="true" outlineLevel="3" collapsed="false">
      <c r="A257" s="17" t="s">
        <v>119</v>
      </c>
      <c r="B257" s="15" t="n">
        <v>720200</v>
      </c>
      <c r="C257" s="15" t="n">
        <v>379900</v>
      </c>
      <c r="D257" s="15" t="n">
        <v>223094</v>
      </c>
      <c r="E257" s="16" t="n">
        <f aca="false">D257*100/C257</f>
        <v>58.7244011581995</v>
      </c>
    </row>
    <row r="258" customFormat="false" ht="11.25" hidden="false" customHeight="true" outlineLevel="3" collapsed="false">
      <c r="A258" s="17" t="s">
        <v>120</v>
      </c>
      <c r="B258" s="15" t="n">
        <v>253000</v>
      </c>
      <c r="C258" s="15" t="n">
        <v>105750</v>
      </c>
      <c r="D258" s="15" t="n">
        <v>55582</v>
      </c>
      <c r="E258" s="16" t="n">
        <f aca="false">D258*100/C258</f>
        <v>52.5598108747045</v>
      </c>
    </row>
    <row r="259" customFormat="false" ht="11.25" hidden="false" customHeight="true" outlineLevel="3" collapsed="false">
      <c r="A259" s="17" t="s">
        <v>121</v>
      </c>
      <c r="B259" s="15" t="n">
        <v>153700</v>
      </c>
      <c r="C259" s="15" t="n">
        <v>153700</v>
      </c>
      <c r="D259" s="15" t="n">
        <v>125071</v>
      </c>
      <c r="E259" s="16" t="n">
        <f aca="false">D259*100/C259</f>
        <v>81.3734547820429</v>
      </c>
    </row>
    <row r="260" customFormat="false" ht="32.25" hidden="false" customHeight="true" outlineLevel="2" collapsed="false">
      <c r="A260" s="14" t="s">
        <v>30</v>
      </c>
      <c r="B260" s="15" t="n">
        <v>457194666</v>
      </c>
      <c r="C260" s="15" t="n">
        <v>213155224</v>
      </c>
      <c r="D260" s="15" t="n">
        <v>163003419.26</v>
      </c>
      <c r="E260" s="16" t="n">
        <f aca="false">D260*100/C260</f>
        <v>76.4716980429248</v>
      </c>
    </row>
    <row r="261" customFormat="false" ht="11.25" hidden="false" customHeight="true" outlineLevel="3" collapsed="false">
      <c r="A261" s="17" t="s">
        <v>113</v>
      </c>
      <c r="B261" s="15" t="n">
        <v>324417600</v>
      </c>
      <c r="C261" s="15" t="n">
        <v>147723400</v>
      </c>
      <c r="D261" s="15" t="n">
        <v>114755383.9</v>
      </c>
      <c r="E261" s="16" t="n">
        <f aca="false">D261*100/C261</f>
        <v>77.6826040424198</v>
      </c>
    </row>
    <row r="262" customFormat="false" ht="11.25" hidden="false" customHeight="true" outlineLevel="3" collapsed="false">
      <c r="A262" s="17" t="s">
        <v>114</v>
      </c>
      <c r="B262" s="15" t="n">
        <v>71371805</v>
      </c>
      <c r="C262" s="15" t="n">
        <v>32347580</v>
      </c>
      <c r="D262" s="15" t="n">
        <v>25016494.69</v>
      </c>
      <c r="E262" s="16" t="n">
        <f aca="false">D262*100/C262</f>
        <v>77.3365262254549</v>
      </c>
    </row>
    <row r="263" customFormat="false" ht="11.25" hidden="false" customHeight="true" outlineLevel="3" collapsed="false">
      <c r="A263" s="17" t="s">
        <v>25</v>
      </c>
      <c r="B263" s="15" t="n">
        <v>9918477</v>
      </c>
      <c r="C263" s="15" t="n">
        <v>4899387</v>
      </c>
      <c r="D263" s="15" t="n">
        <v>2786695.6</v>
      </c>
      <c r="E263" s="16" t="n">
        <f aca="false">D263*100/C263</f>
        <v>56.8784543862324</v>
      </c>
    </row>
    <row r="264" customFormat="false" ht="11.25" hidden="false" customHeight="true" outlineLevel="3" collapsed="false">
      <c r="A264" s="17" t="s">
        <v>136</v>
      </c>
      <c r="B264" s="15" t="n">
        <v>130700</v>
      </c>
      <c r="C264" s="15" t="n">
        <v>11200</v>
      </c>
      <c r="D264" s="15" t="n">
        <v>10108</v>
      </c>
      <c r="E264" s="16" t="n">
        <f aca="false">D264*100/C264</f>
        <v>90.25</v>
      </c>
    </row>
    <row r="265" customFormat="false" ht="11.25" hidden="false" customHeight="true" outlineLevel="3" collapsed="false">
      <c r="A265" s="17" t="s">
        <v>137</v>
      </c>
      <c r="B265" s="15" t="n">
        <v>5591886</v>
      </c>
      <c r="C265" s="15" t="n">
        <v>2794386</v>
      </c>
      <c r="D265" s="15" t="n">
        <v>1915660</v>
      </c>
      <c r="E265" s="16" t="n">
        <f aca="false">D265*100/C265</f>
        <v>68.5538790990221</v>
      </c>
    </row>
    <row r="266" customFormat="false" ht="11.25" hidden="false" customHeight="true" outlineLevel="3" collapsed="false">
      <c r="A266" s="17" t="s">
        <v>75</v>
      </c>
      <c r="B266" s="15" t="n">
        <v>4397616</v>
      </c>
      <c r="C266" s="15" t="n">
        <v>2903012</v>
      </c>
      <c r="D266" s="15" t="n">
        <v>1478732</v>
      </c>
      <c r="E266" s="16" t="n">
        <f aca="false">D266*100/C266</f>
        <v>50.9378535121453</v>
      </c>
    </row>
    <row r="267" customFormat="false" ht="11.25" hidden="false" customHeight="true" outlineLevel="3" collapsed="false">
      <c r="A267" s="17" t="s">
        <v>115</v>
      </c>
      <c r="B267" s="15" t="n">
        <v>72900</v>
      </c>
      <c r="C267" s="15" t="n">
        <v>42227</v>
      </c>
      <c r="D267" s="15" t="n">
        <v>39278</v>
      </c>
      <c r="E267" s="16" t="n">
        <f aca="false">D267*100/C267</f>
        <v>93.0163165747034</v>
      </c>
    </row>
    <row r="268" customFormat="false" ht="11.25" hidden="false" customHeight="true" outlineLevel="3" collapsed="false">
      <c r="A268" s="17" t="s">
        <v>116</v>
      </c>
      <c r="B268" s="15" t="n">
        <v>27363000</v>
      </c>
      <c r="C268" s="15" t="n">
        <v>16039800</v>
      </c>
      <c r="D268" s="15" t="n">
        <v>12977457</v>
      </c>
      <c r="E268" s="16" t="n">
        <f aca="false">D268*100/C268</f>
        <v>80.9078479781543</v>
      </c>
    </row>
    <row r="269" customFormat="false" ht="11.25" hidden="false" customHeight="true" outlineLevel="3" collapsed="false">
      <c r="A269" s="17" t="s">
        <v>117</v>
      </c>
      <c r="B269" s="15" t="n">
        <v>948500</v>
      </c>
      <c r="C269" s="15" t="n">
        <v>394700</v>
      </c>
      <c r="D269" s="15" t="n">
        <v>234971</v>
      </c>
      <c r="E269" s="16" t="n">
        <f aca="false">D269*100/C269</f>
        <v>59.5315429440081</v>
      </c>
    </row>
    <row r="270" customFormat="false" ht="11.25" hidden="false" customHeight="true" outlineLevel="3" collapsed="false">
      <c r="A270" s="17" t="s">
        <v>118</v>
      </c>
      <c r="B270" s="15" t="n">
        <v>3317500</v>
      </c>
      <c r="C270" s="15" t="n">
        <v>2794900</v>
      </c>
      <c r="D270" s="15" t="n">
        <v>2084040</v>
      </c>
      <c r="E270" s="16" t="n">
        <f aca="false">D270*100/C270</f>
        <v>74.5658163082758</v>
      </c>
    </row>
    <row r="271" customFormat="false" ht="11.25" hidden="false" customHeight="true" outlineLevel="3" collapsed="false">
      <c r="A271" s="17" t="s">
        <v>119</v>
      </c>
      <c r="B271" s="15" t="n">
        <v>1534200</v>
      </c>
      <c r="C271" s="15" t="n">
        <v>949800</v>
      </c>
      <c r="D271" s="15" t="n">
        <v>590170</v>
      </c>
      <c r="E271" s="16" t="n">
        <f aca="false">D271*100/C271</f>
        <v>62.1362392082544</v>
      </c>
    </row>
    <row r="272" customFormat="false" ht="11.25" hidden="false" customHeight="true" outlineLevel="3" collapsed="false">
      <c r="A272" s="17" t="s">
        <v>120</v>
      </c>
      <c r="B272" s="15" t="n">
        <v>265500</v>
      </c>
      <c r="C272" s="15" t="n">
        <v>122400</v>
      </c>
      <c r="D272" s="15" t="n">
        <v>87088</v>
      </c>
      <c r="E272" s="16" t="n">
        <f aca="false">D272*100/C272</f>
        <v>71.1503267973856</v>
      </c>
    </row>
    <row r="273" customFormat="false" ht="21.75" hidden="false" customHeight="true" outlineLevel="3" collapsed="false">
      <c r="A273" s="17" t="s">
        <v>27</v>
      </c>
      <c r="B273" s="15" t="n">
        <v>6635682</v>
      </c>
      <c r="C273" s="15" t="n">
        <v>1473932</v>
      </c>
      <c r="D273" s="15" t="n">
        <v>571754</v>
      </c>
      <c r="E273" s="16" t="n">
        <f aca="false">D273*100/C273</f>
        <v>38.7910704157315</v>
      </c>
    </row>
    <row r="274" customFormat="false" ht="11.25" hidden="false" customHeight="true" outlineLevel="3" collapsed="false">
      <c r="A274" s="17" t="s">
        <v>123</v>
      </c>
      <c r="B274" s="15" t="n">
        <v>754000</v>
      </c>
      <c r="C274" s="15" t="n">
        <v>354500</v>
      </c>
      <c r="D274" s="15" t="n">
        <v>164935.07</v>
      </c>
      <c r="E274" s="16" t="n">
        <f aca="false">D274*100/C274</f>
        <v>46.5261128349788</v>
      </c>
    </row>
    <row r="275" customFormat="false" ht="11.25" hidden="false" customHeight="true" outlineLevel="3" collapsed="false">
      <c r="A275" s="17" t="s">
        <v>125</v>
      </c>
      <c r="B275" s="15" t="n">
        <v>229700</v>
      </c>
      <c r="C275" s="15" t="n">
        <v>78000</v>
      </c>
      <c r="D275" s="15" t="n">
        <v>65400</v>
      </c>
      <c r="E275" s="16" t="n">
        <f aca="false">D275*100/C275</f>
        <v>83.8461538461538</v>
      </c>
    </row>
    <row r="276" customFormat="false" ht="11.25" hidden="false" customHeight="true" outlineLevel="3" collapsed="false">
      <c r="A276" s="17" t="s">
        <v>121</v>
      </c>
      <c r="B276" s="15" t="n">
        <v>245600</v>
      </c>
      <c r="C276" s="15" t="n">
        <v>226000</v>
      </c>
      <c r="D276" s="15" t="n">
        <v>225252</v>
      </c>
      <c r="E276" s="16" t="n">
        <f aca="false">D276*100/C276</f>
        <v>99.6690265486726</v>
      </c>
    </row>
    <row r="277" customFormat="false" ht="11.25" hidden="false" customHeight="true" outlineLevel="2" collapsed="false">
      <c r="A277" s="14" t="s">
        <v>31</v>
      </c>
      <c r="B277" s="15" t="n">
        <v>4147700</v>
      </c>
      <c r="C277" s="15" t="n">
        <v>1798950</v>
      </c>
      <c r="D277" s="15" t="n">
        <v>1167953.75</v>
      </c>
      <c r="E277" s="16" t="n">
        <f aca="false">D277*100/C277</f>
        <v>64.9241918897134</v>
      </c>
    </row>
    <row r="278" customFormat="false" ht="11.25" hidden="false" customHeight="true" outlineLevel="3" collapsed="false">
      <c r="A278" s="17" t="s">
        <v>113</v>
      </c>
      <c r="B278" s="15" t="n">
        <v>3239800</v>
      </c>
      <c r="C278" s="15" t="n">
        <v>1385200</v>
      </c>
      <c r="D278" s="15" t="n">
        <v>910767.02</v>
      </c>
      <c r="E278" s="16" t="n">
        <f aca="false">D278*100/C278</f>
        <v>65.7498570603523</v>
      </c>
    </row>
    <row r="279" customFormat="false" ht="11.25" hidden="false" customHeight="true" outlineLevel="3" collapsed="false">
      <c r="A279" s="17" t="s">
        <v>114</v>
      </c>
      <c r="B279" s="15" t="n">
        <v>712800</v>
      </c>
      <c r="C279" s="15" t="n">
        <v>304800</v>
      </c>
      <c r="D279" s="15" t="n">
        <v>197601.73</v>
      </c>
      <c r="E279" s="16" t="n">
        <f aca="false">D279*100/C279</f>
        <v>64.8299639107612</v>
      </c>
    </row>
    <row r="280" customFormat="false" ht="11.25" hidden="false" customHeight="true" outlineLevel="3" collapsed="false">
      <c r="A280" s="17" t="s">
        <v>25</v>
      </c>
      <c r="B280" s="15" t="n">
        <v>21800</v>
      </c>
      <c r="C280" s="15" t="n">
        <v>21800</v>
      </c>
      <c r="D280" s="15" t="n">
        <v>5187</v>
      </c>
      <c r="E280" s="16" t="n">
        <f aca="false">D280*100/C280</f>
        <v>23.7935779816514</v>
      </c>
    </row>
    <row r="281" customFormat="false" ht="11.25" hidden="false" customHeight="true" outlineLevel="3" collapsed="false">
      <c r="A281" s="17" t="s">
        <v>75</v>
      </c>
      <c r="B281" s="15" t="n">
        <v>37500</v>
      </c>
      <c r="C281" s="15" t="n">
        <v>14350</v>
      </c>
      <c r="D281" s="15" t="n">
        <v>3157</v>
      </c>
      <c r="E281" s="16" t="n">
        <f aca="false">D281*100/C281</f>
        <v>22</v>
      </c>
    </row>
    <row r="282" customFormat="false" ht="11.25" hidden="false" customHeight="true" outlineLevel="3" collapsed="false">
      <c r="A282" s="17" t="s">
        <v>116</v>
      </c>
      <c r="B282" s="15" t="n">
        <v>116100</v>
      </c>
      <c r="C282" s="15" t="n">
        <v>64300</v>
      </c>
      <c r="D282" s="15" t="n">
        <v>47566</v>
      </c>
      <c r="E282" s="16" t="n">
        <f aca="false">D282*100/C282</f>
        <v>73.9751166407465</v>
      </c>
    </row>
    <row r="283" customFormat="false" ht="11.25" hidden="false" customHeight="true" outlineLevel="3" collapsed="false">
      <c r="A283" s="17" t="s">
        <v>117</v>
      </c>
      <c r="B283" s="15" t="n">
        <v>3300</v>
      </c>
      <c r="C283" s="15" t="n">
        <v>1200</v>
      </c>
      <c r="D283" s="20" t="n">
        <v>815</v>
      </c>
      <c r="E283" s="16" t="n">
        <f aca="false">D283*100/C283</f>
        <v>67.9166666666667</v>
      </c>
    </row>
    <row r="284" customFormat="false" ht="11.25" hidden="false" customHeight="true" outlineLevel="3" collapsed="false">
      <c r="A284" s="17" t="s">
        <v>118</v>
      </c>
      <c r="B284" s="15" t="n">
        <v>10900</v>
      </c>
      <c r="C284" s="15" t="n">
        <v>5000</v>
      </c>
      <c r="D284" s="15" t="n">
        <v>1223</v>
      </c>
      <c r="E284" s="16" t="n">
        <f aca="false">D284*100/C284</f>
        <v>24.46</v>
      </c>
    </row>
    <row r="285" customFormat="false" ht="11.25" hidden="false" customHeight="true" outlineLevel="3" collapsed="false">
      <c r="A285" s="17" t="s">
        <v>120</v>
      </c>
      <c r="B285" s="15" t="n">
        <v>4200</v>
      </c>
      <c r="C285" s="15" t="n">
        <v>2000</v>
      </c>
      <c r="D285" s="15" t="n">
        <v>1437</v>
      </c>
      <c r="E285" s="16" t="n">
        <f aca="false">D285*100/C285</f>
        <v>71.85</v>
      </c>
    </row>
    <row r="286" customFormat="false" ht="21.75" hidden="false" customHeight="true" outlineLevel="3" collapsed="false">
      <c r="A286" s="17" t="s">
        <v>27</v>
      </c>
      <c r="B286" s="20" t="n">
        <v>600</v>
      </c>
      <c r="C286" s="20" t="n">
        <v>300</v>
      </c>
      <c r="D286" s="20" t="n">
        <v>200</v>
      </c>
      <c r="E286" s="16" t="n">
        <f aca="false">D286*100/C286</f>
        <v>66.6666666666667</v>
      </c>
    </row>
    <row r="287" customFormat="false" ht="11.25" hidden="false" customHeight="true" outlineLevel="3" collapsed="false">
      <c r="A287" s="17" t="s">
        <v>121</v>
      </c>
      <c r="B287" s="20" t="n">
        <v>700</v>
      </c>
      <c r="C287" s="18"/>
      <c r="D287" s="18"/>
      <c r="E287" s="16"/>
    </row>
    <row r="288" customFormat="false" ht="32.25" hidden="false" customHeight="true" outlineLevel="2" collapsed="false">
      <c r="A288" s="14" t="s">
        <v>32</v>
      </c>
      <c r="B288" s="15" t="n">
        <v>21028185</v>
      </c>
      <c r="C288" s="15" t="n">
        <v>9247100</v>
      </c>
      <c r="D288" s="15" t="n">
        <v>7278129.63</v>
      </c>
      <c r="E288" s="16" t="n">
        <f aca="false">D288*100/C288</f>
        <v>78.7071582442063</v>
      </c>
    </row>
    <row r="289" customFormat="false" ht="11.25" hidden="false" customHeight="true" outlineLevel="3" collapsed="false">
      <c r="A289" s="17" t="s">
        <v>113</v>
      </c>
      <c r="B289" s="15" t="n">
        <v>14879700</v>
      </c>
      <c r="C289" s="15" t="n">
        <v>6328700</v>
      </c>
      <c r="D289" s="15" t="n">
        <v>5071185.97</v>
      </c>
      <c r="E289" s="16" t="n">
        <f aca="false">D289*100/C289</f>
        <v>80.1299788266153</v>
      </c>
    </row>
    <row r="290" customFormat="false" ht="11.25" hidden="false" customHeight="true" outlineLevel="3" collapsed="false">
      <c r="A290" s="17" t="s">
        <v>114</v>
      </c>
      <c r="B290" s="15" t="n">
        <v>3273600</v>
      </c>
      <c r="C290" s="15" t="n">
        <v>1392500</v>
      </c>
      <c r="D290" s="15" t="n">
        <v>1107267.66</v>
      </c>
      <c r="E290" s="16" t="n">
        <f aca="false">D290*100/C290</f>
        <v>79.516528545781</v>
      </c>
    </row>
    <row r="291" customFormat="false" ht="11.25" hidden="false" customHeight="true" outlineLevel="3" collapsed="false">
      <c r="A291" s="17" t="s">
        <v>25</v>
      </c>
      <c r="B291" s="15" t="n">
        <v>181285</v>
      </c>
      <c r="C291" s="15" t="n">
        <v>106390</v>
      </c>
      <c r="D291" s="15" t="n">
        <v>21756</v>
      </c>
      <c r="E291" s="16" t="n">
        <f aca="false">D291*100/C291</f>
        <v>20.4492903468371</v>
      </c>
    </row>
    <row r="292" customFormat="false" ht="11.25" hidden="false" customHeight="true" outlineLevel="3" collapsed="false">
      <c r="A292" s="17" t="s">
        <v>136</v>
      </c>
      <c r="B292" s="15" t="n">
        <v>2000</v>
      </c>
      <c r="C292" s="18"/>
      <c r="D292" s="18"/>
      <c r="E292" s="16"/>
    </row>
    <row r="293" customFormat="false" ht="11.25" hidden="false" customHeight="true" outlineLevel="3" collapsed="false">
      <c r="A293" s="17" t="s">
        <v>137</v>
      </c>
      <c r="B293" s="15" t="n">
        <v>1325600</v>
      </c>
      <c r="C293" s="15" t="n">
        <v>645200</v>
      </c>
      <c r="D293" s="15" t="n">
        <v>385020</v>
      </c>
      <c r="E293" s="16" t="n">
        <f aca="false">D293*100/C293</f>
        <v>59.6745195288283</v>
      </c>
    </row>
    <row r="294" customFormat="false" ht="11.25" hidden="false" customHeight="true" outlineLevel="3" collapsed="false">
      <c r="A294" s="17" t="s">
        <v>75</v>
      </c>
      <c r="B294" s="15" t="n">
        <v>421300</v>
      </c>
      <c r="C294" s="15" t="n">
        <v>207600</v>
      </c>
      <c r="D294" s="15" t="n">
        <v>145980</v>
      </c>
      <c r="E294" s="16" t="n">
        <f aca="false">D294*100/C294</f>
        <v>70.3179190751445</v>
      </c>
    </row>
    <row r="295" customFormat="false" ht="11.25" hidden="false" customHeight="true" outlineLevel="3" collapsed="false">
      <c r="A295" s="17" t="s">
        <v>115</v>
      </c>
      <c r="B295" s="15" t="n">
        <v>1000</v>
      </c>
      <c r="C295" s="20" t="n">
        <v>500</v>
      </c>
      <c r="D295" s="18"/>
      <c r="E295" s="16" t="n">
        <f aca="false">D295*100/C295</f>
        <v>0</v>
      </c>
    </row>
    <row r="296" customFormat="false" ht="11.25" hidden="false" customHeight="true" outlineLevel="3" collapsed="false">
      <c r="A296" s="17" t="s">
        <v>116</v>
      </c>
      <c r="B296" s="15" t="n">
        <v>837800</v>
      </c>
      <c r="C296" s="15" t="n">
        <v>519550</v>
      </c>
      <c r="D296" s="15" t="n">
        <v>519521</v>
      </c>
      <c r="E296" s="16" t="n">
        <f aca="false">D296*100/C296</f>
        <v>99.9944182465595</v>
      </c>
    </row>
    <row r="297" customFormat="false" ht="11.25" hidden="false" customHeight="true" outlineLevel="3" collapsed="false">
      <c r="A297" s="17" t="s">
        <v>117</v>
      </c>
      <c r="B297" s="15" t="n">
        <v>25600</v>
      </c>
      <c r="C297" s="15" t="n">
        <v>11060</v>
      </c>
      <c r="D297" s="15" t="n">
        <v>8564</v>
      </c>
      <c r="E297" s="16" t="n">
        <f aca="false">D297*100/C297</f>
        <v>77.4321880650995</v>
      </c>
    </row>
    <row r="298" customFormat="false" ht="11.25" hidden="false" customHeight="true" outlineLevel="3" collapsed="false">
      <c r="A298" s="17" t="s">
        <v>118</v>
      </c>
      <c r="B298" s="15" t="n">
        <v>56000</v>
      </c>
      <c r="C298" s="15" t="n">
        <v>33300</v>
      </c>
      <c r="D298" s="15" t="n">
        <v>17521</v>
      </c>
      <c r="E298" s="16" t="n">
        <f aca="false">D298*100/C298</f>
        <v>52.6156156156156</v>
      </c>
    </row>
    <row r="299" customFormat="false" ht="11.25" hidden="false" customHeight="true" outlineLevel="3" collapsed="false">
      <c r="A299" s="17" t="s">
        <v>120</v>
      </c>
      <c r="B299" s="15" t="n">
        <v>4200</v>
      </c>
      <c r="C299" s="15" t="n">
        <v>2000</v>
      </c>
      <c r="D299" s="15" t="n">
        <v>1114</v>
      </c>
      <c r="E299" s="16" t="n">
        <f aca="false">D299*100/C299</f>
        <v>55.7</v>
      </c>
    </row>
    <row r="300" customFormat="false" ht="21.75" hidden="false" customHeight="true" outlineLevel="3" collapsed="false">
      <c r="A300" s="17" t="s">
        <v>27</v>
      </c>
      <c r="B300" s="15" t="n">
        <v>19400</v>
      </c>
      <c r="C300" s="20" t="n">
        <v>300</v>
      </c>
      <c r="D300" s="20" t="n">
        <v>200</v>
      </c>
      <c r="E300" s="16" t="n">
        <f aca="false">D300*100/C300</f>
        <v>66.6666666666667</v>
      </c>
    </row>
    <row r="301" customFormat="false" ht="11.25" hidden="false" customHeight="true" outlineLevel="3" collapsed="false">
      <c r="A301" s="17" t="s">
        <v>121</v>
      </c>
      <c r="B301" s="20" t="n">
        <v>700</v>
      </c>
      <c r="C301" s="18"/>
      <c r="D301" s="18"/>
      <c r="E301" s="16"/>
    </row>
    <row r="302" customFormat="false" ht="21.75" hidden="false" customHeight="true" outlineLevel="2" collapsed="false">
      <c r="A302" s="14" t="s">
        <v>33</v>
      </c>
      <c r="B302" s="15" t="n">
        <v>19923600</v>
      </c>
      <c r="C302" s="15" t="n">
        <v>8183900</v>
      </c>
      <c r="D302" s="15" t="n">
        <v>6733292</v>
      </c>
      <c r="E302" s="16" t="n">
        <f aca="false">D302*100/C302</f>
        <v>82.2748567308985</v>
      </c>
    </row>
    <row r="303" customFormat="false" ht="11.25" hidden="false" customHeight="true" outlineLevel="3" collapsed="false">
      <c r="A303" s="17" t="s">
        <v>113</v>
      </c>
      <c r="B303" s="15" t="n">
        <v>14719600</v>
      </c>
      <c r="C303" s="15" t="n">
        <v>5939100</v>
      </c>
      <c r="D303" s="15" t="n">
        <v>4822142</v>
      </c>
      <c r="E303" s="16" t="n">
        <f aca="false">D303*100/C303</f>
        <v>81.1931437423179</v>
      </c>
    </row>
    <row r="304" customFormat="false" ht="11.25" hidden="false" customHeight="true" outlineLevel="3" collapsed="false">
      <c r="A304" s="17" t="s">
        <v>114</v>
      </c>
      <c r="B304" s="15" t="n">
        <v>3238300</v>
      </c>
      <c r="C304" s="15" t="n">
        <v>1306700</v>
      </c>
      <c r="D304" s="15" t="n">
        <v>1052757</v>
      </c>
      <c r="E304" s="16" t="n">
        <f aca="false">D304*100/C304</f>
        <v>80.5660824978955</v>
      </c>
    </row>
    <row r="305" customFormat="false" ht="11.25" hidden="false" customHeight="true" outlineLevel="3" collapsed="false">
      <c r="A305" s="17" t="s">
        <v>25</v>
      </c>
      <c r="B305" s="15" t="n">
        <v>62100</v>
      </c>
      <c r="C305" s="15" t="n">
        <v>42900</v>
      </c>
      <c r="D305" s="15" t="n">
        <v>20325</v>
      </c>
      <c r="E305" s="16" t="n">
        <f aca="false">D305*100/C305</f>
        <v>47.3776223776224</v>
      </c>
    </row>
    <row r="306" customFormat="false" ht="11.25" hidden="false" customHeight="true" outlineLevel="3" collapsed="false">
      <c r="A306" s="17" t="s">
        <v>136</v>
      </c>
      <c r="B306" s="15" t="n">
        <v>1000</v>
      </c>
      <c r="C306" s="18"/>
      <c r="D306" s="18"/>
      <c r="E306" s="16"/>
    </row>
    <row r="307" customFormat="false" ht="11.25" hidden="false" customHeight="true" outlineLevel="3" collapsed="false">
      <c r="A307" s="17" t="s">
        <v>75</v>
      </c>
      <c r="B307" s="15" t="n">
        <v>262200</v>
      </c>
      <c r="C307" s="15" t="n">
        <v>30900</v>
      </c>
      <c r="D307" s="15" t="n">
        <v>22064</v>
      </c>
      <c r="E307" s="16" t="n">
        <f aca="false">D307*100/C307</f>
        <v>71.4045307443366</v>
      </c>
    </row>
    <row r="308" customFormat="false" ht="11.25" hidden="false" customHeight="true" outlineLevel="3" collapsed="false">
      <c r="A308" s="17" t="s">
        <v>115</v>
      </c>
      <c r="B308" s="15" t="n">
        <v>15000</v>
      </c>
      <c r="C308" s="15" t="n">
        <v>1200</v>
      </c>
      <c r="D308" s="15" t="n">
        <v>1192</v>
      </c>
      <c r="E308" s="16" t="n">
        <f aca="false">D308*100/C308</f>
        <v>99.3333333333333</v>
      </c>
    </row>
    <row r="309" customFormat="false" ht="11.25" hidden="false" customHeight="true" outlineLevel="3" collapsed="false">
      <c r="A309" s="17" t="s">
        <v>116</v>
      </c>
      <c r="B309" s="15" t="n">
        <v>1022800</v>
      </c>
      <c r="C309" s="15" t="n">
        <v>632900</v>
      </c>
      <c r="D309" s="15" t="n">
        <v>627097</v>
      </c>
      <c r="E309" s="16" t="n">
        <f aca="false">D309*100/C309</f>
        <v>99.0831094959709</v>
      </c>
    </row>
    <row r="310" customFormat="false" ht="11.25" hidden="false" customHeight="true" outlineLevel="3" collapsed="false">
      <c r="A310" s="17" t="s">
        <v>117</v>
      </c>
      <c r="B310" s="15" t="n">
        <v>51400</v>
      </c>
      <c r="C310" s="15" t="n">
        <v>21000</v>
      </c>
      <c r="D310" s="15" t="n">
        <v>16027</v>
      </c>
      <c r="E310" s="16" t="n">
        <f aca="false">D310*100/C310</f>
        <v>76.3190476190476</v>
      </c>
    </row>
    <row r="311" customFormat="false" ht="11.25" hidden="false" customHeight="true" outlineLevel="3" collapsed="false">
      <c r="A311" s="17" t="s">
        <v>118</v>
      </c>
      <c r="B311" s="15" t="n">
        <v>218100</v>
      </c>
      <c r="C311" s="15" t="n">
        <v>111300</v>
      </c>
      <c r="D311" s="15" t="n">
        <v>91466</v>
      </c>
      <c r="E311" s="16" t="n">
        <f aca="false">D311*100/C311</f>
        <v>82.1796945193172</v>
      </c>
    </row>
    <row r="312" customFormat="false" ht="11.25" hidden="false" customHeight="true" outlineLevel="3" collapsed="false">
      <c r="A312" s="17" t="s">
        <v>120</v>
      </c>
      <c r="B312" s="15" t="n">
        <v>24900</v>
      </c>
      <c r="C312" s="15" t="n">
        <v>10900</v>
      </c>
      <c r="D312" s="15" t="n">
        <v>8137</v>
      </c>
      <c r="E312" s="16" t="n">
        <f aca="false">D312*100/C312</f>
        <v>74.651376146789</v>
      </c>
    </row>
    <row r="313" customFormat="false" ht="21.75" hidden="false" customHeight="true" outlineLevel="3" collapsed="false">
      <c r="A313" s="17" t="s">
        <v>27</v>
      </c>
      <c r="B313" s="15" t="n">
        <v>307500</v>
      </c>
      <c r="C313" s="15" t="n">
        <v>87000</v>
      </c>
      <c r="D313" s="15" t="n">
        <v>72085</v>
      </c>
      <c r="E313" s="16" t="n">
        <f aca="false">D313*100/C313</f>
        <v>82.8563218390805</v>
      </c>
    </row>
    <row r="314" customFormat="false" ht="11.25" hidden="false" customHeight="true" outlineLevel="3" collapsed="false">
      <c r="A314" s="17" t="s">
        <v>121</v>
      </c>
      <c r="B314" s="20" t="n">
        <v>700</v>
      </c>
      <c r="C314" s="18"/>
      <c r="D314" s="18"/>
      <c r="E314" s="16"/>
    </row>
    <row r="315" customFormat="false" ht="11.25" hidden="false" customHeight="true" outlineLevel="2" collapsed="false">
      <c r="A315" s="14" t="s">
        <v>34</v>
      </c>
      <c r="B315" s="15" t="n">
        <v>86776000</v>
      </c>
      <c r="C315" s="15" t="n">
        <v>36181926</v>
      </c>
      <c r="D315" s="15" t="n">
        <v>29620511.79</v>
      </c>
      <c r="E315" s="16" t="n">
        <f aca="false">D315*100/C315</f>
        <v>81.8654921520761</v>
      </c>
    </row>
    <row r="316" customFormat="false" ht="11.25" hidden="false" customHeight="true" outlineLevel="3" collapsed="false">
      <c r="A316" s="17" t="s">
        <v>113</v>
      </c>
      <c r="B316" s="15" t="n">
        <v>48968100</v>
      </c>
      <c r="C316" s="15" t="n">
        <v>19332000</v>
      </c>
      <c r="D316" s="15" t="n">
        <v>15799064.91</v>
      </c>
      <c r="E316" s="16" t="n">
        <f aca="false">D316*100/C316</f>
        <v>81.7249374612042</v>
      </c>
    </row>
    <row r="317" customFormat="false" ht="11.25" hidden="false" customHeight="true" outlineLevel="3" collapsed="false">
      <c r="A317" s="17" t="s">
        <v>114</v>
      </c>
      <c r="B317" s="15" t="n">
        <v>10773000</v>
      </c>
      <c r="C317" s="15" t="n">
        <v>4254600</v>
      </c>
      <c r="D317" s="15" t="n">
        <v>3451951.88</v>
      </c>
      <c r="E317" s="16" t="n">
        <f aca="false">D317*100/C317</f>
        <v>81.1345809241762</v>
      </c>
    </row>
    <row r="318" customFormat="false" ht="11.25" hidden="false" customHeight="true" outlineLevel="3" collapsed="false">
      <c r="A318" s="17" t="s">
        <v>25</v>
      </c>
      <c r="B318" s="15" t="n">
        <v>450000</v>
      </c>
      <c r="C318" s="15" t="n">
        <v>188300</v>
      </c>
      <c r="D318" s="15" t="n">
        <v>177343</v>
      </c>
      <c r="E318" s="16" t="n">
        <f aca="false">D318*100/C318</f>
        <v>94.1810939989379</v>
      </c>
    </row>
    <row r="319" customFormat="false" ht="11.25" hidden="false" customHeight="true" outlineLevel="3" collapsed="false">
      <c r="A319" s="17" t="s">
        <v>136</v>
      </c>
      <c r="B319" s="15" t="n">
        <v>40500</v>
      </c>
      <c r="C319" s="15" t="n">
        <v>18300</v>
      </c>
      <c r="D319" s="15" t="n">
        <v>16097</v>
      </c>
      <c r="E319" s="16" t="n">
        <f aca="false">D319*100/C319</f>
        <v>87.9617486338798</v>
      </c>
    </row>
    <row r="320" customFormat="false" ht="11.25" hidden="false" customHeight="true" outlineLevel="3" collapsed="false">
      <c r="A320" s="17" t="s">
        <v>137</v>
      </c>
      <c r="B320" s="15" t="n">
        <v>1939100</v>
      </c>
      <c r="C320" s="15" t="n">
        <v>838700</v>
      </c>
      <c r="D320" s="15" t="n">
        <v>615338</v>
      </c>
      <c r="E320" s="16" t="n">
        <f aca="false">D320*100/C320</f>
        <v>73.3680696315727</v>
      </c>
    </row>
    <row r="321" customFormat="false" ht="11.25" hidden="false" customHeight="true" outlineLevel="3" collapsed="false">
      <c r="A321" s="17" t="s">
        <v>75</v>
      </c>
      <c r="B321" s="15" t="n">
        <v>820900</v>
      </c>
      <c r="C321" s="15" t="n">
        <v>223200</v>
      </c>
      <c r="D321" s="15" t="n">
        <v>171720</v>
      </c>
      <c r="E321" s="16" t="n">
        <f aca="false">D321*100/C321</f>
        <v>76.9354838709677</v>
      </c>
    </row>
    <row r="322" customFormat="false" ht="11.25" hidden="false" customHeight="true" outlineLevel="3" collapsed="false">
      <c r="A322" s="17" t="s">
        <v>115</v>
      </c>
      <c r="B322" s="15" t="n">
        <v>91200</v>
      </c>
      <c r="C322" s="15" t="n">
        <v>54100</v>
      </c>
      <c r="D322" s="15" t="n">
        <v>42132</v>
      </c>
      <c r="E322" s="16" t="n">
        <f aca="false">D322*100/C322</f>
        <v>77.8780036968577</v>
      </c>
    </row>
    <row r="323" customFormat="false" ht="11.25" hidden="false" customHeight="true" outlineLevel="3" collapsed="false">
      <c r="A323" s="17" t="s">
        <v>116</v>
      </c>
      <c r="B323" s="15" t="n">
        <v>6064400</v>
      </c>
      <c r="C323" s="15" t="n">
        <v>3592200</v>
      </c>
      <c r="D323" s="15" t="n">
        <v>2598489</v>
      </c>
      <c r="E323" s="16" t="n">
        <f aca="false">D323*100/C323</f>
        <v>72.3369801236011</v>
      </c>
    </row>
    <row r="324" customFormat="false" ht="11.25" hidden="false" customHeight="true" outlineLevel="3" collapsed="false">
      <c r="A324" s="17" t="s">
        <v>117</v>
      </c>
      <c r="B324" s="15" t="n">
        <v>433400</v>
      </c>
      <c r="C324" s="15" t="n">
        <v>194700</v>
      </c>
      <c r="D324" s="15" t="n">
        <v>144435</v>
      </c>
      <c r="E324" s="16" t="n">
        <f aca="false">D324*100/C324</f>
        <v>74.1833590138675</v>
      </c>
    </row>
    <row r="325" customFormat="false" ht="11.25" hidden="false" customHeight="true" outlineLevel="3" collapsed="false">
      <c r="A325" s="17" t="s">
        <v>118</v>
      </c>
      <c r="B325" s="15" t="n">
        <v>1696000</v>
      </c>
      <c r="C325" s="15" t="n">
        <v>818400</v>
      </c>
      <c r="D325" s="15" t="n">
        <v>515446</v>
      </c>
      <c r="E325" s="16" t="n">
        <f aca="false">D325*100/C325</f>
        <v>62.9821603128055</v>
      </c>
    </row>
    <row r="326" customFormat="false" ht="11.25" hidden="false" customHeight="true" outlineLevel="3" collapsed="false">
      <c r="A326" s="17" t="s">
        <v>119</v>
      </c>
      <c r="B326" s="15" t="n">
        <v>425900</v>
      </c>
      <c r="C326" s="15" t="n">
        <v>303100</v>
      </c>
      <c r="D326" s="15" t="n">
        <v>108996</v>
      </c>
      <c r="E326" s="16" t="n">
        <f aca="false">D326*100/C326</f>
        <v>35.9604091059056</v>
      </c>
    </row>
    <row r="327" customFormat="false" ht="11.25" hidden="false" customHeight="true" outlineLevel="3" collapsed="false">
      <c r="A327" s="17" t="s">
        <v>120</v>
      </c>
      <c r="B327" s="15" t="n">
        <v>69100</v>
      </c>
      <c r="C327" s="15" t="n">
        <v>30300</v>
      </c>
      <c r="D327" s="15" t="n">
        <v>28508</v>
      </c>
      <c r="E327" s="16" t="n">
        <f aca="false">D327*100/C327</f>
        <v>94.0858085808581</v>
      </c>
    </row>
    <row r="328" customFormat="false" ht="21.75" hidden="false" customHeight="true" outlineLevel="3" collapsed="false">
      <c r="A328" s="17" t="s">
        <v>27</v>
      </c>
      <c r="B328" s="15" t="n">
        <v>5000</v>
      </c>
      <c r="C328" s="15" t="n">
        <v>2500</v>
      </c>
      <c r="D328" s="20" t="n">
        <v>756</v>
      </c>
      <c r="E328" s="16" t="n">
        <f aca="false">D328*100/C328</f>
        <v>30.24</v>
      </c>
    </row>
    <row r="329" customFormat="false" ht="11.25" hidden="false" customHeight="true" outlineLevel="3" collapsed="false">
      <c r="A329" s="17" t="s">
        <v>138</v>
      </c>
      <c r="B329" s="15" t="n">
        <v>14261000</v>
      </c>
      <c r="C329" s="15" t="n">
        <v>6165000</v>
      </c>
      <c r="D329" s="15" t="n">
        <v>5869553</v>
      </c>
      <c r="E329" s="16" t="n">
        <f aca="false">D329*100/C329</f>
        <v>95.2076723438767</v>
      </c>
    </row>
    <row r="330" customFormat="false" ht="11.25" hidden="false" customHeight="true" outlineLevel="3" collapsed="false">
      <c r="A330" s="17" t="s">
        <v>125</v>
      </c>
      <c r="B330" s="15" t="n">
        <v>730200</v>
      </c>
      <c r="C330" s="15" t="n">
        <v>161626</v>
      </c>
      <c r="D330" s="15" t="n">
        <v>80682</v>
      </c>
      <c r="E330" s="16" t="n">
        <f aca="false">D330*100/C330</f>
        <v>49.9189486839989</v>
      </c>
    </row>
    <row r="331" customFormat="false" ht="11.25" hidden="false" customHeight="true" outlineLevel="3" collapsed="false">
      <c r="A331" s="17" t="s">
        <v>121</v>
      </c>
      <c r="B331" s="15" t="n">
        <v>8200</v>
      </c>
      <c r="C331" s="15" t="n">
        <v>4900</v>
      </c>
      <c r="D331" s="18"/>
      <c r="E331" s="16" t="n">
        <f aca="false">D331*100/C331</f>
        <v>0</v>
      </c>
    </row>
    <row r="332" customFormat="false" ht="11.25" hidden="false" customHeight="true" outlineLevel="2" collapsed="false">
      <c r="A332" s="14" t="s">
        <v>36</v>
      </c>
      <c r="B332" s="15" t="n">
        <v>4056200</v>
      </c>
      <c r="C332" s="15" t="n">
        <v>1659950</v>
      </c>
      <c r="D332" s="15" t="n">
        <v>1282885</v>
      </c>
      <c r="E332" s="16" t="n">
        <f aca="false">D332*100/C332</f>
        <v>77.284556763758</v>
      </c>
    </row>
    <row r="333" customFormat="false" ht="11.25" hidden="false" customHeight="true" outlineLevel="3" collapsed="false">
      <c r="A333" s="17" t="s">
        <v>113</v>
      </c>
      <c r="B333" s="15" t="n">
        <v>2068500</v>
      </c>
      <c r="C333" s="15" t="n">
        <v>779500</v>
      </c>
      <c r="D333" s="15" t="n">
        <v>671162</v>
      </c>
      <c r="E333" s="16" t="n">
        <f aca="false">D333*100/C333</f>
        <v>86.1016035920462</v>
      </c>
    </row>
    <row r="334" customFormat="false" ht="11.25" hidden="false" customHeight="true" outlineLevel="3" collapsed="false">
      <c r="A334" s="17" t="s">
        <v>114</v>
      </c>
      <c r="B334" s="15" t="n">
        <v>455100</v>
      </c>
      <c r="C334" s="15" t="n">
        <v>171500</v>
      </c>
      <c r="D334" s="15" t="n">
        <v>148873</v>
      </c>
      <c r="E334" s="16" t="n">
        <f aca="false">D334*100/C334</f>
        <v>86.8064139941691</v>
      </c>
    </row>
    <row r="335" customFormat="false" ht="11.25" hidden="false" customHeight="true" outlineLevel="3" collapsed="false">
      <c r="A335" s="17" t="s">
        <v>25</v>
      </c>
      <c r="B335" s="15" t="n">
        <v>351200</v>
      </c>
      <c r="C335" s="15" t="n">
        <v>131900</v>
      </c>
      <c r="D335" s="15" t="n">
        <v>107634</v>
      </c>
      <c r="E335" s="16" t="n">
        <f aca="false">D335*100/C335</f>
        <v>81.6027293404094</v>
      </c>
    </row>
    <row r="336" customFormat="false" ht="11.25" hidden="false" customHeight="true" outlineLevel="3" collapsed="false">
      <c r="A336" s="17" t="s">
        <v>75</v>
      </c>
      <c r="B336" s="15" t="n">
        <v>126800</v>
      </c>
      <c r="C336" s="15" t="n">
        <v>18200</v>
      </c>
      <c r="D336" s="15" t="n">
        <v>14845</v>
      </c>
      <c r="E336" s="16" t="n">
        <f aca="false">D336*100/C336</f>
        <v>81.5659340659341</v>
      </c>
    </row>
    <row r="337" customFormat="false" ht="11.25" hidden="false" customHeight="true" outlineLevel="3" collapsed="false">
      <c r="A337" s="17" t="s">
        <v>115</v>
      </c>
      <c r="B337" s="15" t="n">
        <v>8000</v>
      </c>
      <c r="C337" s="15" t="n">
        <v>1000</v>
      </c>
      <c r="D337" s="20" t="n">
        <v>626</v>
      </c>
      <c r="E337" s="16" t="n">
        <f aca="false">D337*100/C337</f>
        <v>62.6</v>
      </c>
    </row>
    <row r="338" customFormat="false" ht="11.25" hidden="false" customHeight="true" outlineLevel="3" collapsed="false">
      <c r="A338" s="17" t="s">
        <v>117</v>
      </c>
      <c r="B338" s="15" t="n">
        <v>3500</v>
      </c>
      <c r="C338" s="15" t="n">
        <v>1450</v>
      </c>
      <c r="D338" s="15" t="n">
        <v>1143</v>
      </c>
      <c r="E338" s="16" t="n">
        <f aca="false">D338*100/C338</f>
        <v>78.8275862068966</v>
      </c>
    </row>
    <row r="339" customFormat="false" ht="11.25" hidden="false" customHeight="true" outlineLevel="3" collapsed="false">
      <c r="A339" s="17" t="s">
        <v>118</v>
      </c>
      <c r="B339" s="15" t="n">
        <v>32900</v>
      </c>
      <c r="C339" s="15" t="n">
        <v>14500</v>
      </c>
      <c r="D339" s="15" t="n">
        <v>11827</v>
      </c>
      <c r="E339" s="16" t="n">
        <f aca="false">D339*100/C339</f>
        <v>81.5655172413793</v>
      </c>
    </row>
    <row r="340" customFormat="false" ht="21.75" hidden="false" customHeight="true" outlineLevel="3" collapsed="false">
      <c r="A340" s="17" t="s">
        <v>27</v>
      </c>
      <c r="B340" s="15" t="n">
        <v>644200</v>
      </c>
      <c r="C340" s="15" t="n">
        <v>541900</v>
      </c>
      <c r="D340" s="15" t="n">
        <v>326775</v>
      </c>
      <c r="E340" s="16" t="n">
        <f aca="false">D340*100/C340</f>
        <v>60.3017161837978</v>
      </c>
    </row>
    <row r="341" customFormat="false" ht="11.25" hidden="false" customHeight="true" outlineLevel="3" collapsed="false">
      <c r="A341" s="17" t="s">
        <v>125</v>
      </c>
      <c r="B341" s="15" t="n">
        <v>366000</v>
      </c>
      <c r="C341" s="18"/>
      <c r="D341" s="18"/>
      <c r="E341" s="16"/>
    </row>
    <row r="342" customFormat="false" ht="11.25" hidden="false" customHeight="true" outlineLevel="2" collapsed="false">
      <c r="A342" s="14" t="s">
        <v>139</v>
      </c>
      <c r="B342" s="15" t="n">
        <v>15538900</v>
      </c>
      <c r="C342" s="15" t="n">
        <v>6459548</v>
      </c>
      <c r="D342" s="15" t="n">
        <v>5183228</v>
      </c>
      <c r="E342" s="16" t="n">
        <f aca="false">D342*100/C342</f>
        <v>80.241341963865</v>
      </c>
    </row>
    <row r="343" customFormat="false" ht="11.25" hidden="false" customHeight="true" outlineLevel="3" collapsed="false">
      <c r="A343" s="17" t="s">
        <v>113</v>
      </c>
      <c r="B343" s="15" t="n">
        <v>11295800</v>
      </c>
      <c r="C343" s="15" t="n">
        <v>4567000</v>
      </c>
      <c r="D343" s="15" t="n">
        <v>3860507</v>
      </c>
      <c r="E343" s="16" t="n">
        <f aca="false">D343*100/C343</f>
        <v>84.5304795270418</v>
      </c>
    </row>
    <row r="344" customFormat="false" ht="11.25" hidden="false" customHeight="true" outlineLevel="3" collapsed="false">
      <c r="A344" s="17" t="s">
        <v>114</v>
      </c>
      <c r="B344" s="15" t="n">
        <v>2485100</v>
      </c>
      <c r="C344" s="15" t="n">
        <v>1004760</v>
      </c>
      <c r="D344" s="15" t="n">
        <v>814474</v>
      </c>
      <c r="E344" s="16" t="n">
        <f aca="false">D344*100/C344</f>
        <v>81.0615470361081</v>
      </c>
    </row>
    <row r="345" customFormat="false" ht="11.25" hidden="false" customHeight="true" outlineLevel="3" collapsed="false">
      <c r="A345" s="17" t="s">
        <v>25</v>
      </c>
      <c r="B345" s="15" t="n">
        <v>459500</v>
      </c>
      <c r="C345" s="15" t="n">
        <v>221000</v>
      </c>
      <c r="D345" s="15" t="n">
        <v>108102</v>
      </c>
      <c r="E345" s="16" t="n">
        <f aca="false">D345*100/C345</f>
        <v>48.9149321266968</v>
      </c>
    </row>
    <row r="346" customFormat="false" ht="11.25" hidden="false" customHeight="true" outlineLevel="3" collapsed="false">
      <c r="A346" s="17" t="s">
        <v>75</v>
      </c>
      <c r="B346" s="15" t="n">
        <v>476800</v>
      </c>
      <c r="C346" s="15" t="n">
        <v>219588</v>
      </c>
      <c r="D346" s="15" t="n">
        <v>82686</v>
      </c>
      <c r="E346" s="16" t="n">
        <f aca="false">D346*100/C346</f>
        <v>37.6550631182032</v>
      </c>
    </row>
    <row r="347" customFormat="false" ht="11.25" hidden="false" customHeight="true" outlineLevel="3" collapsed="false">
      <c r="A347" s="17" t="s">
        <v>115</v>
      </c>
      <c r="B347" s="15" t="n">
        <v>20000</v>
      </c>
      <c r="C347" s="15" t="n">
        <v>7500</v>
      </c>
      <c r="D347" s="15" t="n">
        <v>3921</v>
      </c>
      <c r="E347" s="16" t="n">
        <f aca="false">D347*100/C347</f>
        <v>52.28</v>
      </c>
    </row>
    <row r="348" customFormat="false" ht="11.25" hidden="false" customHeight="true" outlineLevel="3" collapsed="false">
      <c r="A348" s="17" t="s">
        <v>116</v>
      </c>
      <c r="B348" s="15" t="n">
        <v>630200</v>
      </c>
      <c r="C348" s="15" t="n">
        <v>359500</v>
      </c>
      <c r="D348" s="15" t="n">
        <v>252615</v>
      </c>
      <c r="E348" s="16" t="n">
        <f aca="false">D348*100/C348</f>
        <v>70.2684283727399</v>
      </c>
    </row>
    <row r="349" customFormat="false" ht="11.25" hidden="false" customHeight="true" outlineLevel="3" collapsed="false">
      <c r="A349" s="17" t="s">
        <v>117</v>
      </c>
      <c r="B349" s="15" t="n">
        <v>13800</v>
      </c>
      <c r="C349" s="15" t="n">
        <v>5400</v>
      </c>
      <c r="D349" s="15" t="n">
        <v>3805</v>
      </c>
      <c r="E349" s="16" t="n">
        <f aca="false">D349*100/C349</f>
        <v>70.462962962963</v>
      </c>
    </row>
    <row r="350" customFormat="false" ht="11.25" hidden="false" customHeight="true" outlineLevel="3" collapsed="false">
      <c r="A350" s="17" t="s">
        <v>118</v>
      </c>
      <c r="B350" s="15" t="n">
        <v>145000</v>
      </c>
      <c r="C350" s="15" t="n">
        <v>66700</v>
      </c>
      <c r="D350" s="15" t="n">
        <v>49722</v>
      </c>
      <c r="E350" s="16" t="n">
        <f aca="false">D350*100/C350</f>
        <v>74.5457271364318</v>
      </c>
    </row>
    <row r="351" customFormat="false" ht="11.25" hidden="false" customHeight="true" outlineLevel="3" collapsed="false">
      <c r="A351" s="17" t="s">
        <v>120</v>
      </c>
      <c r="B351" s="15" t="n">
        <v>6300</v>
      </c>
      <c r="C351" s="15" t="n">
        <v>3100</v>
      </c>
      <c r="D351" s="15" t="n">
        <v>2396</v>
      </c>
      <c r="E351" s="16" t="n">
        <f aca="false">D351*100/C351</f>
        <v>77.2903225806452</v>
      </c>
    </row>
    <row r="352" customFormat="false" ht="21.75" hidden="false" customHeight="true" outlineLevel="3" collapsed="false">
      <c r="A352" s="17" t="s">
        <v>27</v>
      </c>
      <c r="B352" s="15" t="n">
        <v>5000</v>
      </c>
      <c r="C352" s="15" t="n">
        <v>5000</v>
      </c>
      <c r="D352" s="15" t="n">
        <v>5000</v>
      </c>
      <c r="E352" s="16" t="n">
        <f aca="false">D352*100/C352</f>
        <v>100</v>
      </c>
    </row>
    <row r="353" customFormat="false" ht="11.25" hidden="false" customHeight="true" outlineLevel="3" collapsed="false">
      <c r="A353" s="17" t="s">
        <v>121</v>
      </c>
      <c r="B353" s="15" t="n">
        <v>1400</v>
      </c>
      <c r="C353" s="18"/>
      <c r="D353" s="18"/>
      <c r="E353" s="16"/>
    </row>
    <row r="354" customFormat="false" ht="11.25" hidden="false" customHeight="true" outlineLevel="2" collapsed="false">
      <c r="A354" s="14" t="s">
        <v>140</v>
      </c>
      <c r="B354" s="15" t="n">
        <v>38000</v>
      </c>
      <c r="C354" s="15" t="n">
        <v>19000</v>
      </c>
      <c r="D354" s="15" t="n">
        <v>12670</v>
      </c>
      <c r="E354" s="16" t="n">
        <f aca="false">D354*100/C354</f>
        <v>66.6842105263158</v>
      </c>
    </row>
    <row r="355" customFormat="false" ht="11.25" hidden="false" customHeight="true" outlineLevel="3" collapsed="false">
      <c r="A355" s="17" t="s">
        <v>125</v>
      </c>
      <c r="B355" s="15" t="n">
        <v>38000</v>
      </c>
      <c r="C355" s="15" t="n">
        <v>19000</v>
      </c>
      <c r="D355" s="15" t="n">
        <v>12670</v>
      </c>
      <c r="E355" s="16" t="n">
        <f aca="false">D355*100/C355</f>
        <v>66.6842105263158</v>
      </c>
    </row>
    <row r="356" customFormat="false" ht="11.25" hidden="false" customHeight="true" outlineLevel="2" collapsed="false">
      <c r="A356" s="14" t="s">
        <v>141</v>
      </c>
      <c r="B356" s="15" t="n">
        <v>1409300</v>
      </c>
      <c r="C356" s="15" t="n">
        <v>652870</v>
      </c>
      <c r="D356" s="15" t="n">
        <v>429344.93</v>
      </c>
      <c r="E356" s="16" t="n">
        <f aca="false">D356*100/C356</f>
        <v>65.7626985464181</v>
      </c>
    </row>
    <row r="357" customFormat="false" ht="11.25" hidden="false" customHeight="true" outlineLevel="3" collapsed="false">
      <c r="A357" s="17" t="s">
        <v>113</v>
      </c>
      <c r="B357" s="15" t="n">
        <v>1074200</v>
      </c>
      <c r="C357" s="15" t="n">
        <v>497600</v>
      </c>
      <c r="D357" s="15" t="n">
        <v>337239.25</v>
      </c>
      <c r="E357" s="16" t="n">
        <f aca="false">D357*100/C357</f>
        <v>67.7731611736334</v>
      </c>
    </row>
    <row r="358" customFormat="false" ht="11.25" hidden="false" customHeight="true" outlineLevel="3" collapsed="false">
      <c r="A358" s="17" t="s">
        <v>114</v>
      </c>
      <c r="B358" s="15" t="n">
        <v>236300</v>
      </c>
      <c r="C358" s="15" t="n">
        <v>109240</v>
      </c>
      <c r="D358" s="15" t="n">
        <v>55226.68</v>
      </c>
      <c r="E358" s="16" t="n">
        <f aca="false">D358*100/C358</f>
        <v>50.5553643354083</v>
      </c>
    </row>
    <row r="359" customFormat="false" ht="11.25" hidden="false" customHeight="true" outlineLevel="3" collapsed="false">
      <c r="A359" s="17" t="s">
        <v>25</v>
      </c>
      <c r="B359" s="15" t="n">
        <v>84600</v>
      </c>
      <c r="C359" s="15" t="n">
        <v>41900</v>
      </c>
      <c r="D359" s="15" t="n">
        <v>34853</v>
      </c>
      <c r="E359" s="16" t="n">
        <f aca="false">D359*100/C359</f>
        <v>83.18138424821</v>
      </c>
    </row>
    <row r="360" customFormat="false" ht="11.25" hidden="false" customHeight="true" outlineLevel="3" collapsed="false">
      <c r="A360" s="17" t="s">
        <v>75</v>
      </c>
      <c r="B360" s="15" t="n">
        <v>13200</v>
      </c>
      <c r="C360" s="15" t="n">
        <v>3630</v>
      </c>
      <c r="D360" s="15" t="n">
        <v>2026</v>
      </c>
      <c r="E360" s="16" t="n">
        <f aca="false">D360*100/C360</f>
        <v>55.8126721763085</v>
      </c>
    </row>
    <row r="361" customFormat="false" ht="11.25" hidden="false" customHeight="true" outlineLevel="3" collapsed="false">
      <c r="A361" s="17" t="s">
        <v>115</v>
      </c>
      <c r="B361" s="15" t="n">
        <v>1000</v>
      </c>
      <c r="C361" s="20" t="n">
        <v>500</v>
      </c>
      <c r="D361" s="18"/>
      <c r="E361" s="16" t="n">
        <f aca="false">D361*100/C361</f>
        <v>0</v>
      </c>
    </row>
    <row r="362" customFormat="false" ht="32.25" hidden="false" customHeight="true" outlineLevel="2" collapsed="false">
      <c r="A362" s="14" t="s">
        <v>142</v>
      </c>
      <c r="B362" s="15" t="n">
        <v>300000</v>
      </c>
      <c r="C362" s="18"/>
      <c r="D362" s="18"/>
      <c r="E362" s="16"/>
    </row>
    <row r="363" customFormat="false" ht="11.25" hidden="false" customHeight="true" outlineLevel="3" collapsed="false">
      <c r="A363" s="17" t="s">
        <v>125</v>
      </c>
      <c r="B363" s="15" t="n">
        <v>300000</v>
      </c>
      <c r="C363" s="18"/>
      <c r="D363" s="18"/>
      <c r="E363" s="16"/>
    </row>
    <row r="364" customFormat="false" ht="21.75" hidden="false" customHeight="true" outlineLevel="2" collapsed="false">
      <c r="A364" s="14" t="s">
        <v>37</v>
      </c>
      <c r="B364" s="15" t="n">
        <v>9119246</v>
      </c>
      <c r="C364" s="15" t="n">
        <v>3884846</v>
      </c>
      <c r="D364" s="15" t="n">
        <v>3133771</v>
      </c>
      <c r="E364" s="16" t="n">
        <f aca="false">D364*100/C364</f>
        <v>80.6665437960733</v>
      </c>
    </row>
    <row r="365" customFormat="false" ht="11.25" hidden="false" customHeight="true" outlineLevel="3" collapsed="false">
      <c r="A365" s="17" t="s">
        <v>113</v>
      </c>
      <c r="B365" s="15" t="n">
        <v>5515800</v>
      </c>
      <c r="C365" s="15" t="n">
        <v>2165200</v>
      </c>
      <c r="D365" s="15" t="n">
        <v>1842304</v>
      </c>
      <c r="E365" s="16" t="n">
        <f aca="false">D365*100/C365</f>
        <v>85.0870127470903</v>
      </c>
    </row>
    <row r="366" customFormat="false" ht="11.25" hidden="false" customHeight="true" outlineLevel="3" collapsed="false">
      <c r="A366" s="17" t="s">
        <v>114</v>
      </c>
      <c r="B366" s="15" t="n">
        <v>1213500</v>
      </c>
      <c r="C366" s="15" t="n">
        <v>476400</v>
      </c>
      <c r="D366" s="15" t="n">
        <v>396203</v>
      </c>
      <c r="E366" s="16" t="n">
        <f aca="false">D366*100/C366</f>
        <v>83.1660369437448</v>
      </c>
    </row>
    <row r="367" customFormat="false" ht="11.25" hidden="false" customHeight="true" outlineLevel="3" collapsed="false">
      <c r="A367" s="17" t="s">
        <v>25</v>
      </c>
      <c r="B367" s="15" t="n">
        <v>464900</v>
      </c>
      <c r="C367" s="15" t="n">
        <v>232300</v>
      </c>
      <c r="D367" s="15" t="n">
        <v>159739</v>
      </c>
      <c r="E367" s="16" t="n">
        <f aca="false">D367*100/C367</f>
        <v>68.7640981489453</v>
      </c>
    </row>
    <row r="368" customFormat="false" ht="11.25" hidden="false" customHeight="true" outlineLevel="3" collapsed="false">
      <c r="A368" s="17" t="s">
        <v>136</v>
      </c>
      <c r="B368" s="15" t="n">
        <v>3400</v>
      </c>
      <c r="C368" s="15" t="n">
        <v>2200</v>
      </c>
      <c r="D368" s="20" t="n">
        <v>597</v>
      </c>
      <c r="E368" s="16" t="n">
        <f aca="false">D368*100/C368</f>
        <v>27.1363636363636</v>
      </c>
    </row>
    <row r="369" customFormat="false" ht="11.25" hidden="false" customHeight="true" outlineLevel="3" collapsed="false">
      <c r="A369" s="17" t="s">
        <v>75</v>
      </c>
      <c r="B369" s="15" t="n">
        <v>393746</v>
      </c>
      <c r="C369" s="15" t="n">
        <v>131986</v>
      </c>
      <c r="D369" s="15" t="n">
        <v>123462</v>
      </c>
      <c r="E369" s="16" t="n">
        <f aca="false">D369*100/C369</f>
        <v>93.5417392753777</v>
      </c>
    </row>
    <row r="370" customFormat="false" ht="11.25" hidden="false" customHeight="true" outlineLevel="3" collapsed="false">
      <c r="A370" s="17" t="s">
        <v>115</v>
      </c>
      <c r="B370" s="15" t="n">
        <v>10000</v>
      </c>
      <c r="C370" s="15" t="n">
        <v>5000</v>
      </c>
      <c r="D370" s="18"/>
      <c r="E370" s="16" t="n">
        <f aca="false">D370*100/C370</f>
        <v>0</v>
      </c>
    </row>
    <row r="371" customFormat="false" ht="11.25" hidden="false" customHeight="true" outlineLevel="3" collapsed="false">
      <c r="A371" s="17" t="s">
        <v>116</v>
      </c>
      <c r="B371" s="15" t="n">
        <v>394700</v>
      </c>
      <c r="C371" s="15" t="n">
        <v>223000</v>
      </c>
      <c r="D371" s="15" t="n">
        <v>144357</v>
      </c>
      <c r="E371" s="16" t="n">
        <f aca="false">D371*100/C371</f>
        <v>64.7340807174888</v>
      </c>
    </row>
    <row r="372" customFormat="false" ht="11.25" hidden="false" customHeight="true" outlineLevel="3" collapsed="false">
      <c r="A372" s="17" t="s">
        <v>117</v>
      </c>
      <c r="B372" s="15" t="n">
        <v>114000</v>
      </c>
      <c r="C372" s="15" t="n">
        <v>46200</v>
      </c>
      <c r="D372" s="15" t="n">
        <v>15131</v>
      </c>
      <c r="E372" s="16" t="n">
        <f aca="false">D372*100/C372</f>
        <v>32.7510822510823</v>
      </c>
    </row>
    <row r="373" customFormat="false" ht="11.25" hidden="false" customHeight="true" outlineLevel="3" collapsed="false">
      <c r="A373" s="17" t="s">
        <v>118</v>
      </c>
      <c r="B373" s="15" t="n">
        <v>118700</v>
      </c>
      <c r="C373" s="15" t="n">
        <v>60200</v>
      </c>
      <c r="D373" s="15" t="n">
        <v>39404</v>
      </c>
      <c r="E373" s="16" t="n">
        <f aca="false">D373*100/C373</f>
        <v>65.4551495016611</v>
      </c>
    </row>
    <row r="374" customFormat="false" ht="11.25" hidden="false" customHeight="true" outlineLevel="3" collapsed="false">
      <c r="A374" s="17" t="s">
        <v>119</v>
      </c>
      <c r="B374" s="15" t="n">
        <v>535800</v>
      </c>
      <c r="C374" s="15" t="n">
        <v>295800</v>
      </c>
      <c r="D374" s="15" t="n">
        <v>195856</v>
      </c>
      <c r="E374" s="16" t="n">
        <f aca="false">D374*100/C374</f>
        <v>66.2123056118999</v>
      </c>
    </row>
    <row r="375" customFormat="false" ht="11.25" hidden="false" customHeight="true" outlineLevel="3" collapsed="false">
      <c r="A375" s="17" t="s">
        <v>120</v>
      </c>
      <c r="B375" s="15" t="n">
        <v>4200</v>
      </c>
      <c r="C375" s="15" t="n">
        <v>2060</v>
      </c>
      <c r="D375" s="15" t="n">
        <v>1357</v>
      </c>
      <c r="E375" s="16" t="n">
        <f aca="false">D375*100/C375</f>
        <v>65.873786407767</v>
      </c>
    </row>
    <row r="376" customFormat="false" ht="21.75" hidden="false" customHeight="true" outlineLevel="3" collapsed="false">
      <c r="A376" s="17" t="s">
        <v>27</v>
      </c>
      <c r="B376" s="15" t="n">
        <v>350000</v>
      </c>
      <c r="C376" s="15" t="n">
        <v>244000</v>
      </c>
      <c r="D376" s="15" t="n">
        <v>215257</v>
      </c>
      <c r="E376" s="16" t="n">
        <f aca="false">D376*100/C376</f>
        <v>88.2200819672131</v>
      </c>
    </row>
    <row r="377" customFormat="false" ht="11.25" hidden="false" customHeight="true" outlineLevel="3" collapsed="false">
      <c r="A377" s="17" t="s">
        <v>121</v>
      </c>
      <c r="B377" s="20" t="n">
        <v>500</v>
      </c>
      <c r="C377" s="20" t="n">
        <v>500</v>
      </c>
      <c r="D377" s="20" t="n">
        <v>104</v>
      </c>
      <c r="E377" s="16" t="n">
        <f aca="false">D377*100/C377</f>
        <v>20.8</v>
      </c>
    </row>
    <row r="378" customFormat="false" ht="11.25" hidden="false" customHeight="true" outlineLevel="2" collapsed="false">
      <c r="A378" s="14" t="s">
        <v>39</v>
      </c>
      <c r="B378" s="15" t="n">
        <v>789303</v>
      </c>
      <c r="C378" s="15" t="n">
        <v>789303</v>
      </c>
      <c r="D378" s="15" t="n">
        <v>576585</v>
      </c>
      <c r="E378" s="16" t="n">
        <f aca="false">D378*100/C378</f>
        <v>73.0498933869503</v>
      </c>
    </row>
    <row r="379" customFormat="false" ht="11.25" hidden="false" customHeight="true" outlineLevel="3" collapsed="false">
      <c r="A379" s="17" t="s">
        <v>25</v>
      </c>
      <c r="B379" s="15" t="n">
        <v>576585</v>
      </c>
      <c r="C379" s="15" t="n">
        <v>576585</v>
      </c>
      <c r="D379" s="15" t="n">
        <v>576585</v>
      </c>
      <c r="E379" s="16" t="n">
        <f aca="false">D379*100/C379</f>
        <v>100</v>
      </c>
    </row>
    <row r="380" customFormat="false" ht="11.25" hidden="false" customHeight="true" outlineLevel="3" collapsed="false">
      <c r="A380" s="17" t="s">
        <v>75</v>
      </c>
      <c r="B380" s="15" t="n">
        <v>212718</v>
      </c>
      <c r="C380" s="15" t="n">
        <v>212718</v>
      </c>
      <c r="D380" s="18"/>
      <c r="E380" s="16" t="n">
        <f aca="false">D380*100/C380</f>
        <v>0</v>
      </c>
    </row>
    <row r="381" customFormat="false" ht="12" hidden="false" customHeight="true" outlineLevel="1" collapsed="false">
      <c r="A381" s="13" t="s">
        <v>41</v>
      </c>
      <c r="B381" s="11" t="n">
        <v>285199688.84</v>
      </c>
      <c r="C381" s="11" t="n">
        <v>127438827.84</v>
      </c>
      <c r="D381" s="11" t="n">
        <v>107721166.88</v>
      </c>
      <c r="E381" s="12" t="n">
        <f aca="false">D381*100/C381</f>
        <v>84.527744570316</v>
      </c>
    </row>
    <row r="382" customFormat="false" ht="21.75" hidden="false" customHeight="true" outlineLevel="2" collapsed="false">
      <c r="A382" s="14" t="s">
        <v>143</v>
      </c>
      <c r="B382" s="15" t="n">
        <v>1312000</v>
      </c>
      <c r="C382" s="15" t="n">
        <v>586420</v>
      </c>
      <c r="D382" s="15" t="n">
        <v>528954</v>
      </c>
      <c r="E382" s="16" t="n">
        <f aca="false">D382*100/C382</f>
        <v>90.200538862931</v>
      </c>
    </row>
    <row r="383" customFormat="false" ht="11.25" hidden="false" customHeight="true" outlineLevel="3" collapsed="false">
      <c r="A383" s="17" t="s">
        <v>113</v>
      </c>
      <c r="B383" s="15" t="n">
        <v>896100</v>
      </c>
      <c r="C383" s="15" t="n">
        <v>404360</v>
      </c>
      <c r="D383" s="15" t="n">
        <v>367983</v>
      </c>
      <c r="E383" s="16" t="n">
        <f aca="false">D383*100/C383</f>
        <v>91.0038084874864</v>
      </c>
    </row>
    <row r="384" customFormat="false" ht="11.25" hidden="false" customHeight="true" outlineLevel="3" collapsed="false">
      <c r="A384" s="17" t="s">
        <v>114</v>
      </c>
      <c r="B384" s="15" t="n">
        <v>197100</v>
      </c>
      <c r="C384" s="15" t="n">
        <v>80200</v>
      </c>
      <c r="D384" s="15" t="n">
        <v>71700</v>
      </c>
      <c r="E384" s="16" t="n">
        <f aca="false">D384*100/C384</f>
        <v>89.4014962593516</v>
      </c>
    </row>
    <row r="385" customFormat="false" ht="11.25" hidden="false" customHeight="true" outlineLevel="3" collapsed="false">
      <c r="A385" s="17" t="s">
        <v>25</v>
      </c>
      <c r="B385" s="15" t="n">
        <v>11900</v>
      </c>
      <c r="C385" s="15" t="n">
        <v>1800</v>
      </c>
      <c r="D385" s="20" t="n">
        <v>825</v>
      </c>
      <c r="E385" s="16" t="n">
        <f aca="false">D385*100/C385</f>
        <v>45.8333333333333</v>
      </c>
    </row>
    <row r="386" customFormat="false" ht="11.25" hidden="false" customHeight="true" outlineLevel="3" collapsed="false">
      <c r="A386" s="17" t="s">
        <v>75</v>
      </c>
      <c r="B386" s="15" t="n">
        <v>93100</v>
      </c>
      <c r="C386" s="15" t="n">
        <v>43500</v>
      </c>
      <c r="D386" s="15" t="n">
        <v>40628</v>
      </c>
      <c r="E386" s="16" t="n">
        <f aca="false">D386*100/C386</f>
        <v>93.3977011494253</v>
      </c>
    </row>
    <row r="387" customFormat="false" ht="11.25" hidden="false" customHeight="true" outlineLevel="3" collapsed="false">
      <c r="A387" s="17" t="s">
        <v>115</v>
      </c>
      <c r="B387" s="15" t="n">
        <v>10000</v>
      </c>
      <c r="C387" s="15" t="n">
        <v>3260</v>
      </c>
      <c r="D387" s="15" t="n">
        <v>1952</v>
      </c>
      <c r="E387" s="16" t="n">
        <f aca="false">D387*100/C387</f>
        <v>59.8773006134969</v>
      </c>
    </row>
    <row r="388" customFormat="false" ht="11.25" hidden="false" customHeight="true" outlineLevel="3" collapsed="false">
      <c r="A388" s="17" t="s">
        <v>116</v>
      </c>
      <c r="B388" s="15" t="n">
        <v>69400</v>
      </c>
      <c r="C388" s="15" t="n">
        <v>38300</v>
      </c>
      <c r="D388" s="15" t="n">
        <v>37606</v>
      </c>
      <c r="E388" s="16" t="n">
        <f aca="false">D388*100/C388</f>
        <v>98.1879895561358</v>
      </c>
    </row>
    <row r="389" customFormat="false" ht="11.25" hidden="false" customHeight="true" outlineLevel="3" collapsed="false">
      <c r="A389" s="17" t="s">
        <v>117</v>
      </c>
      <c r="B389" s="15" t="n">
        <v>2000</v>
      </c>
      <c r="C389" s="15" t="n">
        <v>1000</v>
      </c>
      <c r="D389" s="20" t="n">
        <v>859</v>
      </c>
      <c r="E389" s="16" t="n">
        <f aca="false">D389*100/C389</f>
        <v>85.9</v>
      </c>
    </row>
    <row r="390" customFormat="false" ht="11.25" hidden="false" customHeight="true" outlineLevel="3" collapsed="false">
      <c r="A390" s="17" t="s">
        <v>118</v>
      </c>
      <c r="B390" s="15" t="n">
        <v>17400</v>
      </c>
      <c r="C390" s="15" t="n">
        <v>7700</v>
      </c>
      <c r="D390" s="15" t="n">
        <v>7401</v>
      </c>
      <c r="E390" s="16" t="n">
        <f aca="false">D390*100/C390</f>
        <v>96.1168831168831</v>
      </c>
    </row>
    <row r="391" customFormat="false" ht="11.25" hidden="false" customHeight="true" outlineLevel="3" collapsed="false">
      <c r="A391" s="17" t="s">
        <v>121</v>
      </c>
      <c r="B391" s="15" t="n">
        <v>15000</v>
      </c>
      <c r="C391" s="15" t="n">
        <v>6300</v>
      </c>
      <c r="D391" s="18"/>
      <c r="E391" s="16" t="n">
        <f aca="false">D391*100/C391</f>
        <v>0</v>
      </c>
    </row>
    <row r="392" customFormat="false" ht="11.25" hidden="false" customHeight="true" outlineLevel="2" collapsed="false">
      <c r="A392" s="14" t="s">
        <v>42</v>
      </c>
      <c r="B392" s="15" t="n">
        <v>103458700</v>
      </c>
      <c r="C392" s="15" t="n">
        <v>49108062</v>
      </c>
      <c r="D392" s="15" t="n">
        <v>41050205.13</v>
      </c>
      <c r="E392" s="16" t="n">
        <f aca="false">D392*100/C392</f>
        <v>83.5915804007904</v>
      </c>
    </row>
    <row r="393" customFormat="false" ht="11.25" hidden="false" customHeight="true" outlineLevel="3" collapsed="false">
      <c r="A393" s="17" t="s">
        <v>123</v>
      </c>
      <c r="B393" s="15" t="n">
        <v>103458700</v>
      </c>
      <c r="C393" s="15" t="n">
        <v>49108062</v>
      </c>
      <c r="D393" s="15" t="n">
        <v>41050205.13</v>
      </c>
      <c r="E393" s="16" t="n">
        <f aca="false">D393*100/C393</f>
        <v>83.5915804007904</v>
      </c>
    </row>
    <row r="394" customFormat="false" ht="11.25" hidden="false" customHeight="true" outlineLevel="2" collapsed="false">
      <c r="A394" s="14" t="s">
        <v>43</v>
      </c>
      <c r="B394" s="15" t="n">
        <v>51840756.83</v>
      </c>
      <c r="C394" s="15" t="n">
        <v>24413185.83</v>
      </c>
      <c r="D394" s="15" t="n">
        <v>20818134.83</v>
      </c>
      <c r="E394" s="16" t="n">
        <f aca="false">D394*100/C394</f>
        <v>85.274142321965</v>
      </c>
    </row>
    <row r="395" customFormat="false" ht="11.25" hidden="false" customHeight="true" outlineLevel="3" collapsed="false">
      <c r="A395" s="17" t="s">
        <v>123</v>
      </c>
      <c r="B395" s="15" t="n">
        <v>51840756.83</v>
      </c>
      <c r="C395" s="15" t="n">
        <v>24413185.83</v>
      </c>
      <c r="D395" s="15" t="n">
        <v>20818134.83</v>
      </c>
      <c r="E395" s="16" t="n">
        <f aca="false">D395*100/C395</f>
        <v>85.274142321965</v>
      </c>
    </row>
    <row r="396" customFormat="false" ht="11.25" hidden="false" customHeight="true" outlineLevel="2" collapsed="false">
      <c r="A396" s="14" t="s">
        <v>44</v>
      </c>
      <c r="B396" s="15" t="n">
        <v>76441000</v>
      </c>
      <c r="C396" s="15" t="n">
        <v>33130115</v>
      </c>
      <c r="D396" s="15" t="n">
        <v>26024183.87</v>
      </c>
      <c r="E396" s="16" t="n">
        <f aca="false">D396*100/C396</f>
        <v>78.5514444184694</v>
      </c>
    </row>
    <row r="397" customFormat="false" ht="11.25" hidden="false" customHeight="true" outlineLevel="3" collapsed="false">
      <c r="A397" s="17" t="s">
        <v>123</v>
      </c>
      <c r="B397" s="15" t="n">
        <v>76441000</v>
      </c>
      <c r="C397" s="15" t="n">
        <v>33130115</v>
      </c>
      <c r="D397" s="15" t="n">
        <v>26024183.87</v>
      </c>
      <c r="E397" s="16" t="n">
        <f aca="false">D397*100/C397</f>
        <v>78.5514444184694</v>
      </c>
    </row>
    <row r="398" customFormat="false" ht="11.25" hidden="false" customHeight="true" outlineLevel="2" collapsed="false">
      <c r="A398" s="14" t="s">
        <v>144</v>
      </c>
      <c r="B398" s="15" t="n">
        <v>9165400</v>
      </c>
      <c r="C398" s="15" t="n">
        <v>4099232</v>
      </c>
      <c r="D398" s="15" t="n">
        <v>3638840</v>
      </c>
      <c r="E398" s="16" t="n">
        <f aca="false">D398*100/C398</f>
        <v>88.7688230380715</v>
      </c>
    </row>
    <row r="399" customFormat="false" ht="11.25" hidden="false" customHeight="true" outlineLevel="3" collapsed="false">
      <c r="A399" s="17" t="s">
        <v>123</v>
      </c>
      <c r="B399" s="15" t="n">
        <v>9165400</v>
      </c>
      <c r="C399" s="15" t="n">
        <v>4099232</v>
      </c>
      <c r="D399" s="15" t="n">
        <v>3638840</v>
      </c>
      <c r="E399" s="16" t="n">
        <f aca="false">D399*100/C399</f>
        <v>88.7688230380715</v>
      </c>
    </row>
    <row r="400" customFormat="false" ht="11.25" hidden="false" customHeight="true" outlineLevel="2" collapsed="false">
      <c r="A400" s="14" t="s">
        <v>145</v>
      </c>
      <c r="B400" s="15" t="n">
        <v>6228290.81</v>
      </c>
      <c r="C400" s="15" t="n">
        <v>3549190.81</v>
      </c>
      <c r="D400" s="15" t="n">
        <v>3548745.81</v>
      </c>
      <c r="E400" s="16" t="n">
        <f aca="false">D400*100/C400</f>
        <v>99.9874619307943</v>
      </c>
    </row>
    <row r="401" customFormat="false" ht="11.25" hidden="false" customHeight="true" outlineLevel="3" collapsed="false">
      <c r="A401" s="17" t="s">
        <v>125</v>
      </c>
      <c r="B401" s="15" t="n">
        <v>6228290.81</v>
      </c>
      <c r="C401" s="15" t="n">
        <v>3549190.81</v>
      </c>
      <c r="D401" s="15" t="n">
        <v>3548745.81</v>
      </c>
      <c r="E401" s="16" t="n">
        <f aca="false">D401*100/C401</f>
        <v>99.9874619307943</v>
      </c>
    </row>
    <row r="402" customFormat="false" ht="11.25" hidden="false" customHeight="true" outlineLevel="2" collapsed="false">
      <c r="A402" s="14" t="s">
        <v>146</v>
      </c>
      <c r="B402" s="15" t="n">
        <v>1414560</v>
      </c>
      <c r="C402" s="15" t="n">
        <v>1414560</v>
      </c>
      <c r="D402" s="15" t="n">
        <v>1414361.04</v>
      </c>
      <c r="E402" s="16" t="n">
        <f aca="false">D402*100/C402</f>
        <v>99.985934848999</v>
      </c>
    </row>
    <row r="403" customFormat="false" ht="11.25" hidden="false" customHeight="true" outlineLevel="3" collapsed="false">
      <c r="A403" s="17" t="s">
        <v>125</v>
      </c>
      <c r="B403" s="15" t="n">
        <v>1414560</v>
      </c>
      <c r="C403" s="15" t="n">
        <v>1414560</v>
      </c>
      <c r="D403" s="15" t="n">
        <v>1414361.04</v>
      </c>
      <c r="E403" s="16" t="n">
        <f aca="false">D403*100/C403</f>
        <v>99.985934848999</v>
      </c>
    </row>
    <row r="404" customFormat="false" ht="11.25" hidden="false" customHeight="true" outlineLevel="2" collapsed="false">
      <c r="A404" s="14" t="s">
        <v>147</v>
      </c>
      <c r="B404" s="15" t="n">
        <v>1732100</v>
      </c>
      <c r="C404" s="15" t="n">
        <v>684521</v>
      </c>
      <c r="D404" s="15" t="n">
        <v>593348</v>
      </c>
      <c r="E404" s="16" t="n">
        <f aca="false">D404*100/C404</f>
        <v>86.6807592462467</v>
      </c>
    </row>
    <row r="405" customFormat="false" ht="11.25" hidden="false" customHeight="true" outlineLevel="3" collapsed="false">
      <c r="A405" s="17" t="s">
        <v>113</v>
      </c>
      <c r="B405" s="15" t="n">
        <v>1194300</v>
      </c>
      <c r="C405" s="15" t="n">
        <v>485500</v>
      </c>
      <c r="D405" s="15" t="n">
        <v>429019</v>
      </c>
      <c r="E405" s="16" t="n">
        <f aca="false">D405*100/C405</f>
        <v>88.3664263645726</v>
      </c>
    </row>
    <row r="406" customFormat="false" ht="11.25" hidden="false" customHeight="true" outlineLevel="3" collapsed="false">
      <c r="A406" s="17" t="s">
        <v>114</v>
      </c>
      <c r="B406" s="15" t="n">
        <v>263800</v>
      </c>
      <c r="C406" s="15" t="n">
        <v>107600</v>
      </c>
      <c r="D406" s="15" t="n">
        <v>95009</v>
      </c>
      <c r="E406" s="16" t="n">
        <f aca="false">D406*100/C406</f>
        <v>88.2983271375465</v>
      </c>
    </row>
    <row r="407" customFormat="false" ht="11.25" hidden="false" customHeight="true" outlineLevel="3" collapsed="false">
      <c r="A407" s="17" t="s">
        <v>25</v>
      </c>
      <c r="B407" s="15" t="n">
        <v>131700</v>
      </c>
      <c r="C407" s="15" t="n">
        <v>46040</v>
      </c>
      <c r="D407" s="15" t="n">
        <v>35102</v>
      </c>
      <c r="E407" s="16" t="n">
        <f aca="false">D407*100/C407</f>
        <v>76.2423979148567</v>
      </c>
    </row>
    <row r="408" customFormat="false" ht="11.25" hidden="false" customHeight="true" outlineLevel="3" collapsed="false">
      <c r="A408" s="17" t="s">
        <v>75</v>
      </c>
      <c r="B408" s="15" t="n">
        <v>128300</v>
      </c>
      <c r="C408" s="15" t="n">
        <v>36281</v>
      </c>
      <c r="D408" s="15" t="n">
        <v>33858</v>
      </c>
      <c r="E408" s="16" t="n">
        <f aca="false">D408*100/C408</f>
        <v>93.3215732752681</v>
      </c>
    </row>
    <row r="409" customFormat="false" ht="11.25" hidden="false" customHeight="true" outlineLevel="3" collapsed="false">
      <c r="A409" s="17" t="s">
        <v>115</v>
      </c>
      <c r="B409" s="15" t="n">
        <v>14000</v>
      </c>
      <c r="C409" s="15" t="n">
        <v>9100</v>
      </c>
      <c r="D409" s="20" t="n">
        <v>360</v>
      </c>
      <c r="E409" s="16" t="n">
        <f aca="false">D409*100/C409</f>
        <v>3.95604395604396</v>
      </c>
    </row>
    <row r="410" customFormat="false" ht="11.25" hidden="false" customHeight="true" outlineLevel="2" collapsed="false">
      <c r="A410" s="14" t="s">
        <v>148</v>
      </c>
      <c r="B410" s="15" t="n">
        <v>33606881.2</v>
      </c>
      <c r="C410" s="15" t="n">
        <v>10453541.2</v>
      </c>
      <c r="D410" s="15" t="n">
        <v>10104394.2</v>
      </c>
      <c r="E410" s="16" t="n">
        <f aca="false">D410*100/C410</f>
        <v>96.6600122071552</v>
      </c>
    </row>
    <row r="411" customFormat="false" ht="11.25" hidden="false" customHeight="true" outlineLevel="3" collapsed="false">
      <c r="A411" s="17" t="s">
        <v>123</v>
      </c>
      <c r="B411" s="15" t="n">
        <v>33606881.2</v>
      </c>
      <c r="C411" s="15" t="n">
        <v>10453541.2</v>
      </c>
      <c r="D411" s="15" t="n">
        <v>10104394.2</v>
      </c>
      <c r="E411" s="16" t="n">
        <f aca="false">D411*100/C411</f>
        <v>96.6600122071552</v>
      </c>
    </row>
    <row r="412" customFormat="false" ht="12" hidden="false" customHeight="true" outlineLevel="1" collapsed="false">
      <c r="A412" s="13" t="s">
        <v>45</v>
      </c>
      <c r="B412" s="11" t="n">
        <v>695848200</v>
      </c>
      <c r="C412" s="11" t="n">
        <v>304219236.69</v>
      </c>
      <c r="D412" s="11" t="n">
        <v>284287208.91</v>
      </c>
      <c r="E412" s="12" t="n">
        <f aca="false">D412*100/C412</f>
        <v>93.448136943322</v>
      </c>
    </row>
    <row r="413" customFormat="false" ht="21.75" hidden="false" customHeight="true" outlineLevel="2" collapsed="false">
      <c r="A413" s="14" t="s">
        <v>46</v>
      </c>
      <c r="B413" s="15" t="n">
        <v>29869400</v>
      </c>
      <c r="C413" s="15" t="n">
        <v>13267700</v>
      </c>
      <c r="D413" s="15" t="n">
        <v>11252127</v>
      </c>
      <c r="E413" s="16" t="n">
        <f aca="false">D413*100/C413</f>
        <v>84.8084219570837</v>
      </c>
    </row>
    <row r="414" customFormat="false" ht="11.25" hidden="false" customHeight="true" outlineLevel="3" collapsed="false">
      <c r="A414" s="17" t="s">
        <v>113</v>
      </c>
      <c r="B414" s="15" t="n">
        <v>22678300</v>
      </c>
      <c r="C414" s="15" t="n">
        <v>9959700</v>
      </c>
      <c r="D414" s="15" t="n">
        <v>8499412</v>
      </c>
      <c r="E414" s="16" t="n">
        <f aca="false">D414*100/C414</f>
        <v>85.3380322700483</v>
      </c>
    </row>
    <row r="415" customFormat="false" ht="11.25" hidden="false" customHeight="true" outlineLevel="3" collapsed="false">
      <c r="A415" s="17" t="s">
        <v>114</v>
      </c>
      <c r="B415" s="15" t="n">
        <v>4989300</v>
      </c>
      <c r="C415" s="15" t="n">
        <v>2153100</v>
      </c>
      <c r="D415" s="15" t="n">
        <v>1813098</v>
      </c>
      <c r="E415" s="16" t="n">
        <f aca="false">D415*100/C415</f>
        <v>84.2087223073708</v>
      </c>
    </row>
    <row r="416" customFormat="false" ht="11.25" hidden="false" customHeight="true" outlineLevel="3" collapsed="false">
      <c r="A416" s="17" t="s">
        <v>25</v>
      </c>
      <c r="B416" s="15" t="n">
        <v>725400</v>
      </c>
      <c r="C416" s="15" t="n">
        <v>400000</v>
      </c>
      <c r="D416" s="15" t="n">
        <v>362863</v>
      </c>
      <c r="E416" s="16" t="n">
        <f aca="false">D416*100/C416</f>
        <v>90.71575</v>
      </c>
    </row>
    <row r="417" customFormat="false" ht="11.25" hidden="false" customHeight="true" outlineLevel="3" collapsed="false">
      <c r="A417" s="17" t="s">
        <v>75</v>
      </c>
      <c r="B417" s="15" t="n">
        <v>517000</v>
      </c>
      <c r="C417" s="15" t="n">
        <v>301500</v>
      </c>
      <c r="D417" s="15" t="n">
        <v>301169</v>
      </c>
      <c r="E417" s="16" t="n">
        <f aca="false">D417*100/C417</f>
        <v>99.8902155887231</v>
      </c>
    </row>
    <row r="418" customFormat="false" ht="11.25" hidden="false" customHeight="true" outlineLevel="3" collapsed="false">
      <c r="A418" s="17" t="s">
        <v>115</v>
      </c>
      <c r="B418" s="15" t="n">
        <v>40000</v>
      </c>
      <c r="C418" s="15" t="n">
        <v>16500</v>
      </c>
      <c r="D418" s="15" t="n">
        <v>7135</v>
      </c>
      <c r="E418" s="16" t="n">
        <f aca="false">D418*100/C418</f>
        <v>43.2424242424242</v>
      </c>
    </row>
    <row r="419" customFormat="false" ht="11.25" hidden="false" customHeight="true" outlineLevel="3" collapsed="false">
      <c r="A419" s="17" t="s">
        <v>116</v>
      </c>
      <c r="B419" s="15" t="n">
        <v>361800</v>
      </c>
      <c r="C419" s="15" t="n">
        <v>215900</v>
      </c>
      <c r="D419" s="15" t="n">
        <v>127769</v>
      </c>
      <c r="E419" s="16" t="n">
        <f aca="false">D419*100/C419</f>
        <v>59.1797128300139</v>
      </c>
    </row>
    <row r="420" customFormat="false" ht="11.25" hidden="false" customHeight="true" outlineLevel="3" collapsed="false">
      <c r="A420" s="17" t="s">
        <v>117</v>
      </c>
      <c r="B420" s="15" t="n">
        <v>12100</v>
      </c>
      <c r="C420" s="15" t="n">
        <v>5000</v>
      </c>
      <c r="D420" s="15" t="n">
        <v>4448</v>
      </c>
      <c r="E420" s="16" t="n">
        <f aca="false">D420*100/C420</f>
        <v>88.96</v>
      </c>
    </row>
    <row r="421" customFormat="false" ht="11.25" hidden="false" customHeight="true" outlineLevel="3" collapsed="false">
      <c r="A421" s="17" t="s">
        <v>118</v>
      </c>
      <c r="B421" s="15" t="n">
        <v>295500</v>
      </c>
      <c r="C421" s="15" t="n">
        <v>141000</v>
      </c>
      <c r="D421" s="15" t="n">
        <v>103257</v>
      </c>
      <c r="E421" s="16" t="n">
        <f aca="false">D421*100/C421</f>
        <v>73.231914893617</v>
      </c>
    </row>
    <row r="422" customFormat="false" ht="11.25" hidden="false" customHeight="true" outlineLevel="3" collapsed="false">
      <c r="A422" s="17" t="s">
        <v>121</v>
      </c>
      <c r="B422" s="15" t="n">
        <v>250000</v>
      </c>
      <c r="C422" s="15" t="n">
        <v>75000</v>
      </c>
      <c r="D422" s="15" t="n">
        <v>32976</v>
      </c>
      <c r="E422" s="16" t="n">
        <f aca="false">D422*100/C422</f>
        <v>43.968</v>
      </c>
    </row>
    <row r="423" customFormat="false" ht="21.75" hidden="false" customHeight="true" outlineLevel="2" collapsed="false">
      <c r="A423" s="14" t="s">
        <v>149</v>
      </c>
      <c r="B423" s="15" t="n">
        <v>60000000</v>
      </c>
      <c r="C423" s="15" t="n">
        <v>38954746.94</v>
      </c>
      <c r="D423" s="15" t="n">
        <v>38954746.94</v>
      </c>
      <c r="E423" s="16" t="n">
        <f aca="false">D423*100/C423</f>
        <v>100</v>
      </c>
    </row>
    <row r="424" customFormat="false" ht="11.25" hidden="false" customHeight="true" outlineLevel="3" collapsed="false">
      <c r="A424" s="17" t="s">
        <v>125</v>
      </c>
      <c r="B424" s="15" t="n">
        <v>60000000</v>
      </c>
      <c r="C424" s="15" t="n">
        <v>38954746.94</v>
      </c>
      <c r="D424" s="15" t="n">
        <v>38954746.94</v>
      </c>
      <c r="E424" s="16" t="n">
        <f aca="false">D424*100/C424</f>
        <v>100</v>
      </c>
    </row>
    <row r="425" customFormat="false" ht="21.75" hidden="false" customHeight="true" outlineLevel="2" collapsed="false">
      <c r="A425" s="14" t="s">
        <v>150</v>
      </c>
      <c r="B425" s="15" t="n">
        <v>189529800</v>
      </c>
      <c r="C425" s="15" t="n">
        <v>78970040.25</v>
      </c>
      <c r="D425" s="15" t="n">
        <v>78970040.2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125</v>
      </c>
      <c r="B426" s="15" t="n">
        <v>189529800</v>
      </c>
      <c r="C426" s="15" t="n">
        <v>78970040.25</v>
      </c>
      <c r="D426" s="15" t="n">
        <v>78970040.25</v>
      </c>
      <c r="E426" s="16" t="n">
        <f aca="false">D426*100/C426</f>
        <v>100</v>
      </c>
    </row>
    <row r="427" customFormat="false" ht="21.75" hidden="false" customHeight="true" outlineLevel="2" collapsed="false">
      <c r="A427" s="14" t="s">
        <v>151</v>
      </c>
      <c r="B427" s="15" t="n">
        <v>13000</v>
      </c>
      <c r="C427" s="15" t="n">
        <v>2147.91</v>
      </c>
      <c r="D427" s="15" t="n">
        <v>2147.91</v>
      </c>
      <c r="E427" s="16" t="n">
        <f aca="false">D427*100/C427</f>
        <v>100</v>
      </c>
    </row>
    <row r="428" customFormat="false" ht="11.25" hidden="false" customHeight="true" outlineLevel="3" collapsed="false">
      <c r="A428" s="17" t="s">
        <v>125</v>
      </c>
      <c r="B428" s="15" t="n">
        <v>13000</v>
      </c>
      <c r="C428" s="15" t="n">
        <v>2147.91</v>
      </c>
      <c r="D428" s="15" t="n">
        <v>2147.91</v>
      </c>
      <c r="E428" s="16" t="n">
        <f aca="false">D428*100/C428</f>
        <v>100</v>
      </c>
    </row>
    <row r="429" customFormat="false" ht="21.75" hidden="false" customHeight="true" outlineLevel="2" collapsed="false">
      <c r="A429" s="14" t="s">
        <v>152</v>
      </c>
      <c r="B429" s="15" t="n">
        <v>84200</v>
      </c>
      <c r="C429" s="15" t="n">
        <v>14372.59</v>
      </c>
      <c r="D429" s="15" t="n">
        <v>14372.59</v>
      </c>
      <c r="E429" s="16" t="n">
        <f aca="false">D429*100/C429</f>
        <v>100</v>
      </c>
    </row>
    <row r="430" customFormat="false" ht="11.25" hidden="false" customHeight="true" outlineLevel="3" collapsed="false">
      <c r="A430" s="17" t="s">
        <v>125</v>
      </c>
      <c r="B430" s="15" t="n">
        <v>84200</v>
      </c>
      <c r="C430" s="15" t="n">
        <v>14372.59</v>
      </c>
      <c r="D430" s="15" t="n">
        <v>14372.59</v>
      </c>
      <c r="E430" s="16" t="n">
        <f aca="false">D430*100/C430</f>
        <v>100</v>
      </c>
    </row>
    <row r="431" customFormat="false" ht="11.25" hidden="false" customHeight="true" outlineLevel="2" collapsed="false">
      <c r="A431" s="14" t="s">
        <v>153</v>
      </c>
      <c r="B431" s="15" t="n">
        <v>535000</v>
      </c>
      <c r="C431" s="15" t="n">
        <v>236000</v>
      </c>
      <c r="D431" s="15" t="n">
        <v>6205</v>
      </c>
      <c r="E431" s="16" t="n">
        <f aca="false">D431*100/C431</f>
        <v>2.62923728813559</v>
      </c>
    </row>
    <row r="432" customFormat="false" ht="11.25" hidden="false" customHeight="true" outlineLevel="3" collapsed="false">
      <c r="A432" s="17" t="s">
        <v>125</v>
      </c>
      <c r="B432" s="15" t="n">
        <v>535000</v>
      </c>
      <c r="C432" s="15" t="n">
        <v>236000</v>
      </c>
      <c r="D432" s="15" t="n">
        <v>6205</v>
      </c>
      <c r="E432" s="16" t="n">
        <f aca="false">D432*100/C432</f>
        <v>2.62923728813559</v>
      </c>
    </row>
    <row r="433" customFormat="false" ht="11.25" hidden="false" customHeight="true" outlineLevel="2" collapsed="false">
      <c r="A433" s="14" t="s">
        <v>154</v>
      </c>
      <c r="B433" s="15" t="n">
        <v>1000000</v>
      </c>
      <c r="C433" s="15" t="n">
        <v>580000</v>
      </c>
      <c r="D433" s="15" t="n">
        <v>509799</v>
      </c>
      <c r="E433" s="16" t="n">
        <f aca="false">D433*100/C433</f>
        <v>87.8963793103448</v>
      </c>
    </row>
    <row r="434" customFormat="false" ht="11.25" hidden="false" customHeight="true" outlineLevel="3" collapsed="false">
      <c r="A434" s="17" t="s">
        <v>125</v>
      </c>
      <c r="B434" s="15" t="n">
        <v>1000000</v>
      </c>
      <c r="C434" s="15" t="n">
        <v>580000</v>
      </c>
      <c r="D434" s="15" t="n">
        <v>509799</v>
      </c>
      <c r="E434" s="16" t="n">
        <f aca="false">D434*100/C434</f>
        <v>87.8963793103448</v>
      </c>
    </row>
    <row r="435" customFormat="false" ht="21.75" hidden="false" customHeight="true" outlineLevel="2" collapsed="false">
      <c r="A435" s="14" t="s">
        <v>155</v>
      </c>
      <c r="B435" s="15" t="n">
        <v>1500000</v>
      </c>
      <c r="C435" s="15" t="n">
        <v>1118335</v>
      </c>
      <c r="D435" s="15" t="n">
        <v>1118335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3</v>
      </c>
      <c r="B436" s="15" t="n">
        <v>1500000</v>
      </c>
      <c r="C436" s="15" t="n">
        <v>1118335</v>
      </c>
      <c r="D436" s="15" t="n">
        <v>1118335</v>
      </c>
      <c r="E436" s="16" t="n">
        <f aca="false">D436*100/C436</f>
        <v>100</v>
      </c>
    </row>
    <row r="437" customFormat="false" ht="21.75" hidden="false" customHeight="true" outlineLevel="2" collapsed="false">
      <c r="A437" s="14" t="s">
        <v>156</v>
      </c>
      <c r="B437" s="15" t="n">
        <v>45000000</v>
      </c>
      <c r="C437" s="15" t="n">
        <v>32250000</v>
      </c>
      <c r="D437" s="15" t="n">
        <v>32250000</v>
      </c>
      <c r="E437" s="16" t="n">
        <f aca="false">D437*100/C437</f>
        <v>100</v>
      </c>
    </row>
    <row r="438" customFormat="false" ht="11.25" hidden="false" customHeight="true" outlineLevel="3" collapsed="false">
      <c r="A438" s="17" t="s">
        <v>123</v>
      </c>
      <c r="B438" s="15" t="n">
        <v>45000000</v>
      </c>
      <c r="C438" s="15" t="n">
        <v>32250000</v>
      </c>
      <c r="D438" s="15" t="n">
        <v>32250000</v>
      </c>
      <c r="E438" s="16" t="n">
        <f aca="false">D438*100/C438</f>
        <v>100</v>
      </c>
    </row>
    <row r="439" customFormat="false" ht="11.25" hidden="false" customHeight="true" outlineLevel="2" collapsed="false">
      <c r="A439" s="14" t="s">
        <v>157</v>
      </c>
      <c r="B439" s="15" t="n">
        <v>2501200</v>
      </c>
      <c r="C439" s="15" t="n">
        <v>1035170</v>
      </c>
      <c r="D439" s="15" t="n">
        <v>917005.41</v>
      </c>
      <c r="E439" s="16" t="n">
        <f aca="false">D439*100/C439</f>
        <v>88.5850063274631</v>
      </c>
    </row>
    <row r="440" customFormat="false" ht="11.25" hidden="false" customHeight="true" outlineLevel="3" collapsed="false">
      <c r="A440" s="17" t="s">
        <v>75</v>
      </c>
      <c r="B440" s="20" t="n">
        <v>200</v>
      </c>
      <c r="C440" s="20" t="n">
        <v>40</v>
      </c>
      <c r="D440" s="18"/>
      <c r="E440" s="16" t="n">
        <f aca="false">D440*100/C440</f>
        <v>0</v>
      </c>
    </row>
    <row r="441" customFormat="false" ht="11.25" hidden="false" customHeight="true" outlineLevel="3" collapsed="false">
      <c r="A441" s="17" t="s">
        <v>125</v>
      </c>
      <c r="B441" s="15" t="n">
        <v>2501000</v>
      </c>
      <c r="C441" s="15" t="n">
        <v>1035130</v>
      </c>
      <c r="D441" s="15" t="n">
        <v>917005.41</v>
      </c>
      <c r="E441" s="16" t="n">
        <f aca="false">D441*100/C441</f>
        <v>88.5884294726266</v>
      </c>
    </row>
    <row r="442" customFormat="false" ht="11.25" hidden="false" customHeight="true" outlineLevel="2" collapsed="false">
      <c r="A442" s="14" t="s">
        <v>158</v>
      </c>
      <c r="B442" s="15" t="n">
        <v>247700</v>
      </c>
      <c r="C442" s="15" t="n">
        <v>101340</v>
      </c>
      <c r="D442" s="15" t="n">
        <v>98040</v>
      </c>
      <c r="E442" s="16" t="n">
        <f aca="false">D442*100/C442</f>
        <v>96.7436352871522</v>
      </c>
    </row>
    <row r="443" customFormat="false" ht="11.25" hidden="false" customHeight="true" outlineLevel="3" collapsed="false">
      <c r="A443" s="17" t="s">
        <v>125</v>
      </c>
      <c r="B443" s="15" t="n">
        <v>247700</v>
      </c>
      <c r="C443" s="15" t="n">
        <v>101340</v>
      </c>
      <c r="D443" s="15" t="n">
        <v>98040</v>
      </c>
      <c r="E443" s="16" t="n">
        <f aca="false">D443*100/C443</f>
        <v>96.7436352871522</v>
      </c>
    </row>
    <row r="444" customFormat="false" ht="11.25" hidden="false" customHeight="true" outlineLevel="2" collapsed="false">
      <c r="A444" s="14" t="s">
        <v>159</v>
      </c>
      <c r="B444" s="15" t="n">
        <v>118001300</v>
      </c>
      <c r="C444" s="15" t="n">
        <v>48965360</v>
      </c>
      <c r="D444" s="15" t="n">
        <v>45432625.97</v>
      </c>
      <c r="E444" s="16" t="n">
        <f aca="false">D444*100/C444</f>
        <v>92.7852383194977</v>
      </c>
    </row>
    <row r="445" customFormat="false" ht="11.25" hidden="false" customHeight="true" outlineLevel="3" collapsed="false">
      <c r="A445" s="17" t="s">
        <v>75</v>
      </c>
      <c r="B445" s="15" t="n">
        <v>2000</v>
      </c>
      <c r="C445" s="20" t="n">
        <v>770</v>
      </c>
      <c r="D445" s="20" t="n">
        <v>457.13</v>
      </c>
      <c r="E445" s="16" t="n">
        <f aca="false">D445*100/C445</f>
        <v>59.3675324675325</v>
      </c>
    </row>
    <row r="446" customFormat="false" ht="11.25" hidden="false" customHeight="true" outlineLevel="3" collapsed="false">
      <c r="A446" s="17" t="s">
        <v>125</v>
      </c>
      <c r="B446" s="15" t="n">
        <v>117999300</v>
      </c>
      <c r="C446" s="15" t="n">
        <v>48964590</v>
      </c>
      <c r="D446" s="15" t="n">
        <v>45432168.84</v>
      </c>
      <c r="E446" s="16" t="n">
        <f aca="false">D446*100/C446</f>
        <v>92.7857638346405</v>
      </c>
    </row>
    <row r="447" customFormat="false" ht="11.25" hidden="false" customHeight="true" outlineLevel="2" collapsed="false">
      <c r="A447" s="14" t="s">
        <v>160</v>
      </c>
      <c r="B447" s="15" t="n">
        <v>5990600</v>
      </c>
      <c r="C447" s="15" t="n">
        <v>2490490</v>
      </c>
      <c r="D447" s="15" t="n">
        <v>2446241.2</v>
      </c>
      <c r="E447" s="16" t="n">
        <f aca="false">D447*100/C447</f>
        <v>98.2232893928504</v>
      </c>
    </row>
    <row r="448" customFormat="false" ht="11.25" hidden="false" customHeight="true" outlineLevel="3" collapsed="false">
      <c r="A448" s="17" t="s">
        <v>75</v>
      </c>
      <c r="B448" s="20" t="n">
        <v>200</v>
      </c>
      <c r="C448" s="20" t="n">
        <v>90</v>
      </c>
      <c r="D448" s="20" t="n">
        <v>25.35</v>
      </c>
      <c r="E448" s="16" t="n">
        <f aca="false">D448*100/C448</f>
        <v>28.1666666666667</v>
      </c>
    </row>
    <row r="449" customFormat="false" ht="11.25" hidden="false" customHeight="true" outlineLevel="3" collapsed="false">
      <c r="A449" s="17" t="s">
        <v>125</v>
      </c>
      <c r="B449" s="15" t="n">
        <v>5990400</v>
      </c>
      <c r="C449" s="15" t="n">
        <v>2490400</v>
      </c>
      <c r="D449" s="15" t="n">
        <v>2446215.85</v>
      </c>
      <c r="E449" s="16" t="n">
        <f aca="false">D449*100/C449</f>
        <v>98.2258211532284</v>
      </c>
    </row>
    <row r="450" customFormat="false" ht="11.25" hidden="false" customHeight="true" outlineLevel="2" collapsed="false">
      <c r="A450" s="14" t="s">
        <v>161</v>
      </c>
      <c r="B450" s="15" t="n">
        <v>21706000</v>
      </c>
      <c r="C450" s="15" t="n">
        <v>8614015</v>
      </c>
      <c r="D450" s="15" t="n">
        <v>7752188.06</v>
      </c>
      <c r="E450" s="16" t="n">
        <f aca="false">D450*100/C450</f>
        <v>89.9950610719856</v>
      </c>
    </row>
    <row r="451" customFormat="false" ht="11.25" hidden="false" customHeight="true" outlineLevel="3" collapsed="false">
      <c r="A451" s="17" t="s">
        <v>75</v>
      </c>
      <c r="B451" s="20" t="n">
        <v>400</v>
      </c>
      <c r="C451" s="20" t="n">
        <v>170</v>
      </c>
      <c r="D451" s="20" t="n">
        <v>70.05</v>
      </c>
      <c r="E451" s="16" t="n">
        <f aca="false">D451*100/C451</f>
        <v>41.2058823529412</v>
      </c>
    </row>
    <row r="452" customFormat="false" ht="11.25" hidden="false" customHeight="true" outlineLevel="3" collapsed="false">
      <c r="A452" s="17" t="s">
        <v>125</v>
      </c>
      <c r="B452" s="15" t="n">
        <v>21705600</v>
      </c>
      <c r="C452" s="15" t="n">
        <v>8613845</v>
      </c>
      <c r="D452" s="15" t="n">
        <v>7752118.01</v>
      </c>
      <c r="E452" s="16" t="n">
        <f aca="false">D452*100/C452</f>
        <v>89.996023959103</v>
      </c>
    </row>
    <row r="453" customFormat="false" ht="11.25" hidden="false" customHeight="true" outlineLevel="2" collapsed="false">
      <c r="A453" s="14" t="s">
        <v>162</v>
      </c>
      <c r="B453" s="15" t="n">
        <v>674700</v>
      </c>
      <c r="C453" s="15" t="n">
        <v>258330</v>
      </c>
      <c r="D453" s="15" t="n">
        <v>167780.07</v>
      </c>
      <c r="E453" s="16" t="n">
        <f aca="false">D453*100/C453</f>
        <v>64.9479619091859</v>
      </c>
    </row>
    <row r="454" customFormat="false" ht="11.25" hidden="false" customHeight="true" outlineLevel="3" collapsed="false">
      <c r="A454" s="17" t="s">
        <v>75</v>
      </c>
      <c r="B454" s="20" t="n">
        <v>100</v>
      </c>
      <c r="C454" s="20" t="n">
        <v>30</v>
      </c>
      <c r="D454" s="18"/>
      <c r="E454" s="16" t="n">
        <f aca="false">D454*100/C454</f>
        <v>0</v>
      </c>
    </row>
    <row r="455" customFormat="false" ht="11.25" hidden="false" customHeight="true" outlineLevel="3" collapsed="false">
      <c r="A455" s="17" t="s">
        <v>125</v>
      </c>
      <c r="B455" s="15" t="n">
        <v>674600</v>
      </c>
      <c r="C455" s="15" t="n">
        <v>258300</v>
      </c>
      <c r="D455" s="15" t="n">
        <v>167780.07</v>
      </c>
      <c r="E455" s="16" t="n">
        <f aca="false">D455*100/C455</f>
        <v>64.9555052264808</v>
      </c>
    </row>
    <row r="456" customFormat="false" ht="11.25" hidden="false" customHeight="true" outlineLevel="2" collapsed="false">
      <c r="A456" s="14" t="s">
        <v>163</v>
      </c>
      <c r="B456" s="15" t="n">
        <v>36646500</v>
      </c>
      <c r="C456" s="15" t="n">
        <v>15077825</v>
      </c>
      <c r="D456" s="15" t="n">
        <v>13459633.35</v>
      </c>
      <c r="E456" s="16" t="n">
        <f aca="false">D456*100/C456</f>
        <v>89.2677382182112</v>
      </c>
    </row>
    <row r="457" customFormat="false" ht="11.25" hidden="false" customHeight="true" outlineLevel="3" collapsed="false">
      <c r="A457" s="17" t="s">
        <v>75</v>
      </c>
      <c r="B457" s="20" t="n">
        <v>500</v>
      </c>
      <c r="C457" s="20" t="n">
        <v>165</v>
      </c>
      <c r="D457" s="20" t="n">
        <v>60.19</v>
      </c>
      <c r="E457" s="16" t="n">
        <f aca="false">D457*100/C457</f>
        <v>36.4787878787879</v>
      </c>
    </row>
    <row r="458" customFormat="false" ht="11.25" hidden="false" customHeight="true" outlineLevel="3" collapsed="false">
      <c r="A458" s="17" t="s">
        <v>125</v>
      </c>
      <c r="B458" s="15" t="n">
        <v>36646000</v>
      </c>
      <c r="C458" s="15" t="n">
        <v>15077660</v>
      </c>
      <c r="D458" s="15" t="n">
        <v>13459573.16</v>
      </c>
      <c r="E458" s="16" t="n">
        <f aca="false">D458*100/C458</f>
        <v>89.2683159057838</v>
      </c>
    </row>
    <row r="459" customFormat="false" ht="11.25" hidden="false" customHeight="true" outlineLevel="2" collapsed="false">
      <c r="A459" s="14" t="s">
        <v>164</v>
      </c>
      <c r="B459" s="15" t="n">
        <v>27303700</v>
      </c>
      <c r="C459" s="15" t="n">
        <v>137025</v>
      </c>
      <c r="D459" s="15" t="n">
        <v>8130</v>
      </c>
      <c r="E459" s="16" t="n">
        <f aca="false">D459*100/C459</f>
        <v>5.93322386425835</v>
      </c>
    </row>
    <row r="460" customFormat="false" ht="11.25" hidden="false" customHeight="true" outlineLevel="3" collapsed="false">
      <c r="A460" s="17" t="s">
        <v>75</v>
      </c>
      <c r="B460" s="15" t="n">
        <v>1000</v>
      </c>
      <c r="C460" s="20" t="n">
        <v>200</v>
      </c>
      <c r="D460" s="18"/>
      <c r="E460" s="16" t="n">
        <f aca="false">D460*100/C460</f>
        <v>0</v>
      </c>
    </row>
    <row r="461" customFormat="false" ht="11.25" hidden="false" customHeight="true" outlineLevel="3" collapsed="false">
      <c r="A461" s="17" t="s">
        <v>125</v>
      </c>
      <c r="B461" s="15" t="n">
        <v>27302700</v>
      </c>
      <c r="C461" s="15" t="n">
        <v>136825</v>
      </c>
      <c r="D461" s="15" t="n">
        <v>8130</v>
      </c>
      <c r="E461" s="16" t="n">
        <f aca="false">D461*100/C461</f>
        <v>5.94189658322675</v>
      </c>
    </row>
    <row r="462" customFormat="false" ht="21.75" hidden="false" customHeight="true" outlineLevel="2" collapsed="false">
      <c r="A462" s="14" t="s">
        <v>165</v>
      </c>
      <c r="B462" s="15" t="n">
        <v>1035700</v>
      </c>
      <c r="C462" s="15" t="n">
        <v>431600</v>
      </c>
      <c r="D462" s="15" t="n">
        <v>431600</v>
      </c>
      <c r="E462" s="16" t="n">
        <f aca="false">D462*100/C462</f>
        <v>100</v>
      </c>
    </row>
    <row r="463" customFormat="false" ht="11.25" hidden="false" customHeight="true" outlineLevel="3" collapsed="false">
      <c r="A463" s="17" t="s">
        <v>125</v>
      </c>
      <c r="B463" s="15" t="n">
        <v>1035700</v>
      </c>
      <c r="C463" s="15" t="n">
        <v>431600</v>
      </c>
      <c r="D463" s="15" t="n">
        <v>431600</v>
      </c>
      <c r="E463" s="16" t="n">
        <f aca="false">D463*100/C463</f>
        <v>100</v>
      </c>
    </row>
    <row r="464" customFormat="false" ht="21.75" hidden="false" customHeight="true" outlineLevel="2" collapsed="false">
      <c r="A464" s="14" t="s">
        <v>166</v>
      </c>
      <c r="B464" s="15" t="n">
        <v>73114100</v>
      </c>
      <c r="C464" s="15" t="n">
        <v>31788122</v>
      </c>
      <c r="D464" s="15" t="n">
        <v>28908104.13</v>
      </c>
      <c r="E464" s="16" t="n">
        <f aca="false">D464*100/C464</f>
        <v>90.9399559055423</v>
      </c>
    </row>
    <row r="465" customFormat="false" ht="11.25" hidden="false" customHeight="true" outlineLevel="3" collapsed="false">
      <c r="A465" s="17" t="s">
        <v>75</v>
      </c>
      <c r="B465" s="15" t="n">
        <v>70300</v>
      </c>
      <c r="C465" s="15" t="n">
        <v>28931</v>
      </c>
      <c r="D465" s="15" t="n">
        <v>25390.98</v>
      </c>
      <c r="E465" s="16" t="n">
        <f aca="false">D465*100/C465</f>
        <v>87.7639210535412</v>
      </c>
    </row>
    <row r="466" customFormat="false" ht="11.25" hidden="false" customHeight="true" outlineLevel="3" collapsed="false">
      <c r="A466" s="17" t="s">
        <v>125</v>
      </c>
      <c r="B466" s="15" t="n">
        <v>73043800</v>
      </c>
      <c r="C466" s="15" t="n">
        <v>31759191</v>
      </c>
      <c r="D466" s="15" t="n">
        <v>28882713.15</v>
      </c>
      <c r="E466" s="16" t="n">
        <f aca="false">D466*100/C466</f>
        <v>90.9428491109865</v>
      </c>
    </row>
    <row r="467" customFormat="false" ht="21.75" hidden="false" customHeight="true" outlineLevel="2" collapsed="false">
      <c r="A467" s="14" t="s">
        <v>167</v>
      </c>
      <c r="B467" s="15" t="n">
        <v>8860500</v>
      </c>
      <c r="C467" s="15" t="n">
        <v>3954940</v>
      </c>
      <c r="D467" s="15" t="n">
        <v>3945457.56</v>
      </c>
      <c r="E467" s="16" t="n">
        <f aca="false">D467*100/C467</f>
        <v>99.7602380819937</v>
      </c>
    </row>
    <row r="468" customFormat="false" ht="11.25" hidden="false" customHeight="true" outlineLevel="3" collapsed="false">
      <c r="A468" s="17" t="s">
        <v>75</v>
      </c>
      <c r="B468" s="15" t="n">
        <v>4800</v>
      </c>
      <c r="C468" s="15" t="n">
        <v>2000</v>
      </c>
      <c r="D468" s="15" t="n">
        <v>1726.6</v>
      </c>
      <c r="E468" s="16" t="n">
        <f aca="false">D468*100/C468</f>
        <v>86.33</v>
      </c>
    </row>
    <row r="469" customFormat="false" ht="11.25" hidden="false" customHeight="true" outlineLevel="3" collapsed="false">
      <c r="A469" s="17" t="s">
        <v>125</v>
      </c>
      <c r="B469" s="15" t="n">
        <v>8855700</v>
      </c>
      <c r="C469" s="15" t="n">
        <v>3952940</v>
      </c>
      <c r="D469" s="15" t="n">
        <v>3943730.96</v>
      </c>
      <c r="E469" s="16" t="n">
        <f aca="false">D469*100/C469</f>
        <v>99.7670331449504</v>
      </c>
    </row>
    <row r="470" customFormat="false" ht="21.75" hidden="false" customHeight="true" outlineLevel="2" collapsed="false">
      <c r="A470" s="14" t="s">
        <v>168</v>
      </c>
      <c r="B470" s="15" t="n">
        <v>8736000</v>
      </c>
      <c r="C470" s="15" t="n">
        <v>3619065</v>
      </c>
      <c r="D470" s="15" t="n">
        <v>3615935.53</v>
      </c>
      <c r="E470" s="16" t="n">
        <f aca="false">D470*100/C470</f>
        <v>99.9135282179237</v>
      </c>
    </row>
    <row r="471" customFormat="false" ht="11.25" hidden="false" customHeight="true" outlineLevel="3" collapsed="false">
      <c r="A471" s="17" t="s">
        <v>75</v>
      </c>
      <c r="B471" s="20" t="n">
        <v>200</v>
      </c>
      <c r="C471" s="20" t="n">
        <v>65</v>
      </c>
      <c r="D471" s="20" t="n">
        <v>58.56</v>
      </c>
      <c r="E471" s="16" t="n">
        <f aca="false">D471*100/C471</f>
        <v>90.0923076923077</v>
      </c>
    </row>
    <row r="472" customFormat="false" ht="11.25" hidden="false" customHeight="true" outlineLevel="3" collapsed="false">
      <c r="A472" s="17" t="s">
        <v>125</v>
      </c>
      <c r="B472" s="15" t="n">
        <v>8735800</v>
      </c>
      <c r="C472" s="15" t="n">
        <v>3619000</v>
      </c>
      <c r="D472" s="15" t="n">
        <v>3615876.97</v>
      </c>
      <c r="E472" s="16" t="n">
        <f aca="false">D472*100/C472</f>
        <v>99.9137046145344</v>
      </c>
    </row>
    <row r="473" customFormat="false" ht="21.75" hidden="false" customHeight="true" outlineLevel="2" collapsed="false">
      <c r="A473" s="14" t="s">
        <v>169</v>
      </c>
      <c r="B473" s="15" t="n">
        <v>1463700</v>
      </c>
      <c r="C473" s="15" t="n">
        <v>569494</v>
      </c>
      <c r="D473" s="15" t="n">
        <v>307565.05</v>
      </c>
      <c r="E473" s="16" t="n">
        <f aca="false">D473*100/C473</f>
        <v>54.0067235124514</v>
      </c>
    </row>
    <row r="474" customFormat="false" ht="11.25" hidden="false" customHeight="true" outlineLevel="3" collapsed="false">
      <c r="A474" s="17" t="s">
        <v>75</v>
      </c>
      <c r="B474" s="20" t="n">
        <v>300</v>
      </c>
      <c r="C474" s="20" t="n">
        <v>94</v>
      </c>
      <c r="D474" s="20" t="n">
        <v>47.3</v>
      </c>
      <c r="E474" s="16" t="n">
        <f aca="false">D474*100/C474</f>
        <v>50.3191489361702</v>
      </c>
    </row>
    <row r="475" customFormat="false" ht="11.25" hidden="false" customHeight="true" outlineLevel="3" collapsed="false">
      <c r="A475" s="17" t="s">
        <v>125</v>
      </c>
      <c r="B475" s="15" t="n">
        <v>1463400</v>
      </c>
      <c r="C475" s="15" t="n">
        <v>569400</v>
      </c>
      <c r="D475" s="15" t="n">
        <v>307517.75</v>
      </c>
      <c r="E475" s="16" t="n">
        <f aca="false">D475*100/C475</f>
        <v>54.0073322795926</v>
      </c>
    </row>
    <row r="476" customFormat="false" ht="21.75" hidden="false" customHeight="true" outlineLevel="2" collapsed="false">
      <c r="A476" s="14" t="s">
        <v>170</v>
      </c>
      <c r="B476" s="15" t="n">
        <v>150500</v>
      </c>
      <c r="C476" s="15" t="n">
        <v>72799</v>
      </c>
      <c r="D476" s="15" t="n">
        <v>71141.78</v>
      </c>
      <c r="E476" s="16" t="n">
        <f aca="false">D476*100/C476</f>
        <v>97.7235676314235</v>
      </c>
    </row>
    <row r="477" customFormat="false" ht="11.25" hidden="false" customHeight="true" outlineLevel="3" collapsed="false">
      <c r="A477" s="17" t="s">
        <v>75</v>
      </c>
      <c r="B477" s="20" t="n">
        <v>100</v>
      </c>
      <c r="C477" s="20" t="n">
        <v>39</v>
      </c>
      <c r="D477" s="20" t="n">
        <v>3.86</v>
      </c>
      <c r="E477" s="16" t="n">
        <f aca="false">D477*100/C477</f>
        <v>9.8974358974359</v>
      </c>
    </row>
    <row r="478" customFormat="false" ht="11.25" hidden="false" customHeight="true" outlineLevel="3" collapsed="false">
      <c r="A478" s="17" t="s">
        <v>125</v>
      </c>
      <c r="B478" s="15" t="n">
        <v>150400</v>
      </c>
      <c r="C478" s="15" t="n">
        <v>72760</v>
      </c>
      <c r="D478" s="15" t="n">
        <v>71137.92</v>
      </c>
      <c r="E478" s="16" t="n">
        <f aca="false">D478*100/C478</f>
        <v>97.7706432105553</v>
      </c>
    </row>
    <row r="479" customFormat="false" ht="63.75" hidden="false" customHeight="true" outlineLevel="2" collapsed="false">
      <c r="A479" s="14" t="s">
        <v>171</v>
      </c>
      <c r="B479" s="15" t="n">
        <v>553700</v>
      </c>
      <c r="C479" s="15" t="n">
        <v>179680</v>
      </c>
      <c r="D479" s="15" t="n">
        <v>44282.23</v>
      </c>
      <c r="E479" s="16" t="n">
        <f aca="false">D479*100/C479</f>
        <v>24.6450523152271</v>
      </c>
    </row>
    <row r="480" customFormat="false" ht="11.25" hidden="false" customHeight="true" outlineLevel="3" collapsed="false">
      <c r="A480" s="17" t="s">
        <v>75</v>
      </c>
      <c r="B480" s="20" t="n">
        <v>500</v>
      </c>
      <c r="C480" s="20" t="n">
        <v>100</v>
      </c>
      <c r="D480" s="18"/>
      <c r="E480" s="16" t="n">
        <f aca="false">D480*100/C480</f>
        <v>0</v>
      </c>
    </row>
    <row r="481" customFormat="false" ht="11.25" hidden="false" customHeight="true" outlineLevel="3" collapsed="false">
      <c r="A481" s="17" t="s">
        <v>125</v>
      </c>
      <c r="B481" s="15" t="n">
        <v>553200</v>
      </c>
      <c r="C481" s="15" t="n">
        <v>179580</v>
      </c>
      <c r="D481" s="15" t="n">
        <v>44282.23</v>
      </c>
      <c r="E481" s="16" t="n">
        <f aca="false">D481*100/C481</f>
        <v>24.6587760329658</v>
      </c>
    </row>
    <row r="482" customFormat="false" ht="11.25" hidden="false" customHeight="true" outlineLevel="2" collapsed="false">
      <c r="A482" s="14" t="s">
        <v>172</v>
      </c>
      <c r="B482" s="15" t="n">
        <v>30152700</v>
      </c>
      <c r="C482" s="15" t="n">
        <v>4491945</v>
      </c>
      <c r="D482" s="15" t="n">
        <v>2351126.86</v>
      </c>
      <c r="E482" s="16" t="n">
        <f aca="false">D482*100/C482</f>
        <v>52.3409538629703</v>
      </c>
    </row>
    <row r="483" customFormat="false" ht="11.25" hidden="false" customHeight="true" outlineLevel="3" collapsed="false">
      <c r="A483" s="17" t="s">
        <v>75</v>
      </c>
      <c r="B483" s="15" t="n">
        <v>2700</v>
      </c>
      <c r="C483" s="20" t="n">
        <v>600</v>
      </c>
      <c r="D483" s="20" t="n">
        <v>26.86</v>
      </c>
      <c r="E483" s="16" t="n">
        <f aca="false">D483*100/C483</f>
        <v>4.47666666666667</v>
      </c>
    </row>
    <row r="484" customFormat="false" ht="11.25" hidden="false" customHeight="true" outlineLevel="3" collapsed="false">
      <c r="A484" s="17" t="s">
        <v>125</v>
      </c>
      <c r="B484" s="15" t="n">
        <v>30150000</v>
      </c>
      <c r="C484" s="15" t="n">
        <v>4491345</v>
      </c>
      <c r="D484" s="15" t="n">
        <v>2351100</v>
      </c>
      <c r="E484" s="16" t="n">
        <f aca="false">D484*100/C484</f>
        <v>52.3473480661138</v>
      </c>
    </row>
    <row r="485" customFormat="false" ht="11.25" hidden="false" customHeight="true" outlineLevel="2" collapsed="false">
      <c r="A485" s="14" t="s">
        <v>173</v>
      </c>
      <c r="B485" s="15" t="n">
        <v>97000</v>
      </c>
      <c r="C485" s="15" t="n">
        <v>80850</v>
      </c>
      <c r="D485" s="15" t="n">
        <v>36908</v>
      </c>
      <c r="E485" s="16" t="n">
        <f aca="false">D485*100/C485</f>
        <v>45.6499690785405</v>
      </c>
    </row>
    <row r="486" customFormat="false" ht="11.25" hidden="false" customHeight="true" outlineLevel="3" collapsed="false">
      <c r="A486" s="17" t="s">
        <v>125</v>
      </c>
      <c r="B486" s="15" t="n">
        <v>97000</v>
      </c>
      <c r="C486" s="15" t="n">
        <v>80850</v>
      </c>
      <c r="D486" s="15" t="n">
        <v>36908</v>
      </c>
      <c r="E486" s="16" t="n">
        <f aca="false">D486*100/C486</f>
        <v>45.6499690785405</v>
      </c>
    </row>
    <row r="487" customFormat="false" ht="21.75" hidden="false" customHeight="true" outlineLevel="2" collapsed="false">
      <c r="A487" s="14" t="s">
        <v>47</v>
      </c>
      <c r="B487" s="15" t="n">
        <v>14789800</v>
      </c>
      <c r="C487" s="15" t="n">
        <v>6236875</v>
      </c>
      <c r="D487" s="15" t="n">
        <v>5211284</v>
      </c>
      <c r="E487" s="16" t="n">
        <f aca="false">D487*100/C487</f>
        <v>83.5560116244113</v>
      </c>
    </row>
    <row r="488" customFormat="false" ht="11.25" hidden="false" customHeight="true" outlineLevel="3" collapsed="false">
      <c r="A488" s="17" t="s">
        <v>113</v>
      </c>
      <c r="B488" s="15" t="n">
        <v>11116200</v>
      </c>
      <c r="C488" s="15" t="n">
        <v>4710000</v>
      </c>
      <c r="D488" s="15" t="n">
        <v>3968781</v>
      </c>
      <c r="E488" s="16" t="n">
        <f aca="false">D488*100/C488</f>
        <v>84.2628662420382</v>
      </c>
    </row>
    <row r="489" customFormat="false" ht="11.25" hidden="false" customHeight="true" outlineLevel="3" collapsed="false">
      <c r="A489" s="17" t="s">
        <v>114</v>
      </c>
      <c r="B489" s="15" t="n">
        <v>2445600</v>
      </c>
      <c r="C489" s="15" t="n">
        <v>1036000</v>
      </c>
      <c r="D489" s="15" t="n">
        <v>828660</v>
      </c>
      <c r="E489" s="16" t="n">
        <f aca="false">D489*100/C489</f>
        <v>79.9864864864865</v>
      </c>
    </row>
    <row r="490" customFormat="false" ht="11.25" hidden="false" customHeight="true" outlineLevel="3" collapsed="false">
      <c r="A490" s="17" t="s">
        <v>25</v>
      </c>
      <c r="B490" s="15" t="n">
        <v>96500</v>
      </c>
      <c r="C490" s="15" t="n">
        <v>28550</v>
      </c>
      <c r="D490" s="15" t="n">
        <v>21244</v>
      </c>
      <c r="E490" s="16" t="n">
        <f aca="false">D490*100/C490</f>
        <v>74.4098073555166</v>
      </c>
    </row>
    <row r="491" customFormat="false" ht="11.25" hidden="false" customHeight="true" outlineLevel="3" collapsed="false">
      <c r="A491" s="17" t="s">
        <v>136</v>
      </c>
      <c r="B491" s="15" t="n">
        <v>2200</v>
      </c>
      <c r="C491" s="20" t="n">
        <v>750</v>
      </c>
      <c r="D491" s="20" t="n">
        <v>750</v>
      </c>
      <c r="E491" s="16" t="n">
        <f aca="false">D491*100/C491</f>
        <v>100</v>
      </c>
    </row>
    <row r="492" customFormat="false" ht="11.25" hidden="false" customHeight="true" outlineLevel="3" collapsed="false">
      <c r="A492" s="17" t="s">
        <v>137</v>
      </c>
      <c r="B492" s="15" t="n">
        <v>452000</v>
      </c>
      <c r="C492" s="15" t="n">
        <v>133000</v>
      </c>
      <c r="D492" s="15" t="n">
        <v>133000</v>
      </c>
      <c r="E492" s="16" t="n">
        <f aca="false">D492*100/C492</f>
        <v>100</v>
      </c>
    </row>
    <row r="493" customFormat="false" ht="11.25" hidden="false" customHeight="true" outlineLevel="3" collapsed="false">
      <c r="A493" s="17" t="s">
        <v>75</v>
      </c>
      <c r="B493" s="15" t="n">
        <v>96850</v>
      </c>
      <c r="C493" s="15" t="n">
        <v>33600</v>
      </c>
      <c r="D493" s="15" t="n">
        <v>33009</v>
      </c>
      <c r="E493" s="16" t="n">
        <f aca="false">D493*100/C493</f>
        <v>98.2410714285714</v>
      </c>
    </row>
    <row r="494" customFormat="false" ht="11.25" hidden="false" customHeight="true" outlineLevel="3" collapsed="false">
      <c r="A494" s="17" t="s">
        <v>115</v>
      </c>
      <c r="B494" s="15" t="n">
        <v>136800</v>
      </c>
      <c r="C494" s="15" t="n">
        <v>54000</v>
      </c>
      <c r="D494" s="15" t="n">
        <v>48560</v>
      </c>
      <c r="E494" s="16" t="n">
        <f aca="false">D494*100/C494</f>
        <v>89.9259259259259</v>
      </c>
    </row>
    <row r="495" customFormat="false" ht="11.25" hidden="false" customHeight="true" outlineLevel="3" collapsed="false">
      <c r="A495" s="17" t="s">
        <v>117</v>
      </c>
      <c r="B495" s="15" t="n">
        <v>11600</v>
      </c>
      <c r="C495" s="15" t="n">
        <v>3715</v>
      </c>
      <c r="D495" s="15" t="n">
        <v>3057</v>
      </c>
      <c r="E495" s="16" t="n">
        <f aca="false">D495*100/C495</f>
        <v>82.2880215343203</v>
      </c>
    </row>
    <row r="496" customFormat="false" ht="11.25" hidden="false" customHeight="true" outlineLevel="3" collapsed="false">
      <c r="A496" s="17" t="s">
        <v>118</v>
      </c>
      <c r="B496" s="15" t="n">
        <v>66500</v>
      </c>
      <c r="C496" s="15" t="n">
        <v>28000</v>
      </c>
      <c r="D496" s="15" t="n">
        <v>17957</v>
      </c>
      <c r="E496" s="16" t="n">
        <f aca="false">D496*100/C496</f>
        <v>64.1321428571429</v>
      </c>
    </row>
    <row r="497" customFormat="false" ht="11.25" hidden="false" customHeight="true" outlineLevel="3" collapsed="false">
      <c r="A497" s="17" t="s">
        <v>119</v>
      </c>
      <c r="B497" s="15" t="n">
        <v>360600</v>
      </c>
      <c r="C497" s="15" t="n">
        <v>207000</v>
      </c>
      <c r="D497" s="15" t="n">
        <v>154357</v>
      </c>
      <c r="E497" s="16" t="n">
        <f aca="false">D497*100/C497</f>
        <v>74.5685990338164</v>
      </c>
    </row>
    <row r="498" customFormat="false" ht="11.25" hidden="false" customHeight="true" outlineLevel="3" collapsed="false">
      <c r="A498" s="17" t="s">
        <v>120</v>
      </c>
      <c r="B498" s="15" t="n">
        <v>4150</v>
      </c>
      <c r="C498" s="15" t="n">
        <v>2000</v>
      </c>
      <c r="D498" s="15" t="n">
        <v>1755</v>
      </c>
      <c r="E498" s="16" t="n">
        <f aca="false">D498*100/C498</f>
        <v>87.75</v>
      </c>
    </row>
    <row r="499" customFormat="false" ht="11.25" hidden="false" customHeight="true" outlineLevel="3" collapsed="false">
      <c r="A499" s="17" t="s">
        <v>121</v>
      </c>
      <c r="B499" s="20" t="n">
        <v>800</v>
      </c>
      <c r="C499" s="20" t="n">
        <v>260</v>
      </c>
      <c r="D499" s="20" t="n">
        <v>154</v>
      </c>
      <c r="E499" s="16" t="n">
        <f aca="false">D499*100/C499</f>
        <v>59.2307692307692</v>
      </c>
    </row>
    <row r="500" customFormat="false" ht="32.25" hidden="false" customHeight="true" outlineLevel="2" collapsed="false">
      <c r="A500" s="14" t="s">
        <v>174</v>
      </c>
      <c r="B500" s="15" t="n">
        <v>917000</v>
      </c>
      <c r="C500" s="15" t="n">
        <v>400000</v>
      </c>
      <c r="D500" s="15" t="n">
        <v>364018</v>
      </c>
      <c r="E500" s="16" t="n">
        <f aca="false">D500*100/C500</f>
        <v>91.0045</v>
      </c>
    </row>
    <row r="501" customFormat="false" ht="11.25" hidden="false" customHeight="true" outlineLevel="3" collapsed="false">
      <c r="A501" s="17" t="s">
        <v>75</v>
      </c>
      <c r="B501" s="20" t="n">
        <v>100</v>
      </c>
      <c r="C501" s="20" t="n">
        <v>50</v>
      </c>
      <c r="D501" s="20" t="n">
        <v>10</v>
      </c>
      <c r="E501" s="16" t="n">
        <f aca="false">D501*100/C501</f>
        <v>20</v>
      </c>
    </row>
    <row r="502" customFormat="false" ht="11.25" hidden="false" customHeight="true" outlineLevel="3" collapsed="false">
      <c r="A502" s="17" t="s">
        <v>125</v>
      </c>
      <c r="B502" s="15" t="n">
        <v>916900</v>
      </c>
      <c r="C502" s="15" t="n">
        <v>399950</v>
      </c>
      <c r="D502" s="15" t="n">
        <v>364008</v>
      </c>
      <c r="E502" s="16" t="n">
        <f aca="false">D502*100/C502</f>
        <v>91.013376672084</v>
      </c>
    </row>
    <row r="503" customFormat="false" ht="21.75" hidden="false" customHeight="true" outlineLevel="2" collapsed="false">
      <c r="A503" s="14" t="s">
        <v>175</v>
      </c>
      <c r="B503" s="15" t="n">
        <v>232800</v>
      </c>
      <c r="C503" s="15" t="n">
        <v>126400</v>
      </c>
      <c r="D503" s="15" t="n">
        <v>126392.25</v>
      </c>
      <c r="E503" s="16" t="n">
        <f aca="false">D503*100/C503</f>
        <v>99.9938686708861</v>
      </c>
    </row>
    <row r="504" customFormat="false" ht="11.25" hidden="false" customHeight="true" outlineLevel="3" collapsed="false">
      <c r="A504" s="17" t="s">
        <v>75</v>
      </c>
      <c r="B504" s="20" t="n">
        <v>500</v>
      </c>
      <c r="C504" s="20" t="n">
        <v>215</v>
      </c>
      <c r="D504" s="20" t="n">
        <v>211.76</v>
      </c>
      <c r="E504" s="16" t="n">
        <f aca="false">D504*100/C504</f>
        <v>98.493023255814</v>
      </c>
    </row>
    <row r="505" customFormat="false" ht="11.25" hidden="false" customHeight="true" outlineLevel="3" collapsed="false">
      <c r="A505" s="17" t="s">
        <v>125</v>
      </c>
      <c r="B505" s="15" t="n">
        <v>232300</v>
      </c>
      <c r="C505" s="15" t="n">
        <v>126185</v>
      </c>
      <c r="D505" s="15" t="n">
        <v>126180.49</v>
      </c>
      <c r="E505" s="16" t="n">
        <f aca="false">D505*100/C505</f>
        <v>99.9964258826326</v>
      </c>
    </row>
    <row r="506" customFormat="false" ht="11.25" hidden="false" customHeight="true" outlineLevel="2" collapsed="false">
      <c r="A506" s="14" t="s">
        <v>176</v>
      </c>
      <c r="B506" s="20" t="n">
        <v>200</v>
      </c>
      <c r="C506" s="18"/>
      <c r="D506" s="18"/>
      <c r="E506" s="16"/>
    </row>
    <row r="507" customFormat="false" ht="11.25" hidden="false" customHeight="true" outlineLevel="3" collapsed="false">
      <c r="A507" s="17" t="s">
        <v>125</v>
      </c>
      <c r="B507" s="20" t="n">
        <v>200</v>
      </c>
      <c r="C507" s="18"/>
      <c r="D507" s="18"/>
      <c r="E507" s="16"/>
    </row>
    <row r="508" customFormat="false" ht="11.25" hidden="false" customHeight="true" outlineLevel="2" collapsed="false">
      <c r="A508" s="14" t="s">
        <v>177</v>
      </c>
      <c r="B508" s="15" t="n">
        <v>3730000</v>
      </c>
      <c r="C508" s="15" t="n">
        <v>2083000</v>
      </c>
      <c r="D508" s="15" t="n">
        <v>1348502</v>
      </c>
      <c r="E508" s="16" t="n">
        <f aca="false">D508*100/C508</f>
        <v>64.7384541526644</v>
      </c>
    </row>
    <row r="509" customFormat="false" ht="11.25" hidden="false" customHeight="true" outlineLevel="3" collapsed="false">
      <c r="A509" s="17" t="s">
        <v>125</v>
      </c>
      <c r="B509" s="15" t="n">
        <v>3730000</v>
      </c>
      <c r="C509" s="15" t="n">
        <v>2083000</v>
      </c>
      <c r="D509" s="15" t="n">
        <v>1348502</v>
      </c>
      <c r="E509" s="16" t="n">
        <f aca="false">D509*100/C509</f>
        <v>64.7384541526644</v>
      </c>
    </row>
    <row r="510" customFormat="false" ht="21.75" hidden="false" customHeight="true" outlineLevel="2" collapsed="false">
      <c r="A510" s="14" t="s">
        <v>178</v>
      </c>
      <c r="B510" s="15" t="n">
        <v>150000</v>
      </c>
      <c r="C510" s="15" t="n">
        <v>87000</v>
      </c>
      <c r="D510" s="15" t="n">
        <v>56839</v>
      </c>
      <c r="E510" s="16" t="n">
        <f aca="false">D510*100/C510</f>
        <v>65.332183908046</v>
      </c>
    </row>
    <row r="511" customFormat="false" ht="11.25" hidden="false" customHeight="true" outlineLevel="3" collapsed="false">
      <c r="A511" s="17" t="s">
        <v>123</v>
      </c>
      <c r="B511" s="15" t="n">
        <v>150000</v>
      </c>
      <c r="C511" s="15" t="n">
        <v>87000</v>
      </c>
      <c r="D511" s="15" t="n">
        <v>56839</v>
      </c>
      <c r="E511" s="16" t="n">
        <f aca="false">D511*100/C511</f>
        <v>65.332183908046</v>
      </c>
    </row>
    <row r="512" customFormat="false" ht="63.75" hidden="false" customHeight="true" outlineLevel="2" collapsed="false">
      <c r="A512" s="14" t="s">
        <v>179</v>
      </c>
      <c r="B512" s="15" t="n">
        <v>1300200</v>
      </c>
      <c r="C512" s="15" t="n">
        <v>515700</v>
      </c>
      <c r="D512" s="15" t="n">
        <v>425797.77</v>
      </c>
      <c r="E512" s="16" t="n">
        <f aca="false">D512*100/C512</f>
        <v>82.566951716114</v>
      </c>
    </row>
    <row r="513" customFormat="false" ht="11.25" hidden="false" customHeight="true" outlineLevel="3" collapsed="false">
      <c r="A513" s="17" t="s">
        <v>125</v>
      </c>
      <c r="B513" s="15" t="n">
        <v>1300200</v>
      </c>
      <c r="C513" s="15" t="n">
        <v>515700</v>
      </c>
      <c r="D513" s="15" t="n">
        <v>425797.77</v>
      </c>
      <c r="E513" s="16" t="n">
        <f aca="false">D513*100/C513</f>
        <v>82.566951716114</v>
      </c>
    </row>
    <row r="514" customFormat="false" ht="11.25" hidden="false" customHeight="true" outlineLevel="2" collapsed="false">
      <c r="A514" s="14" t="s">
        <v>180</v>
      </c>
      <c r="B514" s="15" t="n">
        <v>9961200</v>
      </c>
      <c r="C514" s="15" t="n">
        <v>7508869</v>
      </c>
      <c r="D514" s="15" t="n">
        <v>3682837</v>
      </c>
      <c r="E514" s="16" t="n">
        <f aca="false">D514*100/C514</f>
        <v>49.0464942190362</v>
      </c>
    </row>
    <row r="515" customFormat="false" ht="11.25" hidden="false" customHeight="true" outlineLevel="3" collapsed="false">
      <c r="A515" s="17" t="s">
        <v>75</v>
      </c>
      <c r="B515" s="15" t="n">
        <v>202000</v>
      </c>
      <c r="C515" s="15" t="n">
        <v>185000</v>
      </c>
      <c r="D515" s="15" t="n">
        <v>179663</v>
      </c>
      <c r="E515" s="16" t="n">
        <f aca="false">D515*100/C515</f>
        <v>97.1151351351351</v>
      </c>
    </row>
    <row r="516" customFormat="false" ht="21.75" hidden="false" customHeight="true" outlineLevel="3" collapsed="false">
      <c r="A516" s="17" t="s">
        <v>27</v>
      </c>
      <c r="B516" s="15" t="n">
        <v>209000</v>
      </c>
      <c r="C516" s="15" t="n">
        <v>209000</v>
      </c>
      <c r="D516" s="15" t="n">
        <v>1290</v>
      </c>
      <c r="E516" s="16" t="n">
        <f aca="false">D516*100/C516</f>
        <v>0.617224880382775</v>
      </c>
    </row>
    <row r="517" customFormat="false" ht="11.25" hidden="false" customHeight="true" outlineLevel="3" collapsed="false">
      <c r="A517" s="17" t="s">
        <v>123</v>
      </c>
      <c r="B517" s="15" t="n">
        <v>782000</v>
      </c>
      <c r="C517" s="15" t="n">
        <v>557000</v>
      </c>
      <c r="D517" s="15" t="n">
        <v>262146</v>
      </c>
      <c r="E517" s="16" t="n">
        <f aca="false">D517*100/C517</f>
        <v>47.0639138240575</v>
      </c>
    </row>
    <row r="518" customFormat="false" ht="11.25" hidden="false" customHeight="true" outlineLevel="3" collapsed="false">
      <c r="A518" s="17" t="s">
        <v>125</v>
      </c>
      <c r="B518" s="15" t="n">
        <v>8768200</v>
      </c>
      <c r="C518" s="15" t="n">
        <v>6557869</v>
      </c>
      <c r="D518" s="15" t="n">
        <v>3239738</v>
      </c>
      <c r="E518" s="16" t="n">
        <f aca="false">D518*100/C518</f>
        <v>49.4022982160821</v>
      </c>
    </row>
    <row r="519" customFormat="false" ht="12" hidden="false" customHeight="true" outlineLevel="1" collapsed="false">
      <c r="A519" s="13" t="s">
        <v>50</v>
      </c>
      <c r="B519" s="11" t="n">
        <v>5055700</v>
      </c>
      <c r="C519" s="11" t="n">
        <v>2025281</v>
      </c>
      <c r="D519" s="11" t="n">
        <v>1626300</v>
      </c>
      <c r="E519" s="12" t="n">
        <f aca="false">D519*100/C519</f>
        <v>80.2999682513192</v>
      </c>
    </row>
    <row r="520" customFormat="false" ht="21.75" hidden="false" customHeight="true" outlineLevel="2" collapsed="false">
      <c r="A520" s="14" t="s">
        <v>51</v>
      </c>
      <c r="B520" s="15" t="n">
        <v>3804700</v>
      </c>
      <c r="C520" s="15" t="n">
        <v>1696700</v>
      </c>
      <c r="D520" s="15" t="n">
        <v>1326300</v>
      </c>
      <c r="E520" s="16" t="n">
        <f aca="false">D520*100/C520</f>
        <v>78.1693876348205</v>
      </c>
    </row>
    <row r="521" customFormat="false" ht="11.25" hidden="false" customHeight="true" outlineLevel="3" collapsed="false">
      <c r="A521" s="17" t="s">
        <v>113</v>
      </c>
      <c r="B521" s="15" t="n">
        <v>2891400</v>
      </c>
      <c r="C521" s="15" t="n">
        <v>1290000</v>
      </c>
      <c r="D521" s="15" t="n">
        <v>995900</v>
      </c>
      <c r="E521" s="16" t="n">
        <f aca="false">D521*100/C521</f>
        <v>77.2015503875969</v>
      </c>
    </row>
    <row r="522" customFormat="false" ht="11.25" hidden="false" customHeight="true" outlineLevel="3" collapsed="false">
      <c r="A522" s="17" t="s">
        <v>114</v>
      </c>
      <c r="B522" s="15" t="n">
        <v>636100</v>
      </c>
      <c r="C522" s="15" t="n">
        <v>283800</v>
      </c>
      <c r="D522" s="15" t="n">
        <v>219500</v>
      </c>
      <c r="E522" s="16" t="n">
        <f aca="false">D522*100/C522</f>
        <v>77.3431994362227</v>
      </c>
    </row>
    <row r="523" customFormat="false" ht="11.25" hidden="false" customHeight="true" outlineLevel="3" collapsed="false">
      <c r="A523" s="17" t="s">
        <v>25</v>
      </c>
      <c r="B523" s="15" t="n">
        <v>56800</v>
      </c>
      <c r="C523" s="15" t="n">
        <v>27000</v>
      </c>
      <c r="D523" s="15" t="n">
        <v>15000</v>
      </c>
      <c r="E523" s="16" t="n">
        <f aca="false">D523*100/C523</f>
        <v>55.5555555555556</v>
      </c>
    </row>
    <row r="524" customFormat="false" ht="11.25" hidden="false" customHeight="true" outlineLevel="3" collapsed="false">
      <c r="A524" s="17" t="s">
        <v>75</v>
      </c>
      <c r="B524" s="15" t="n">
        <v>194500</v>
      </c>
      <c r="C524" s="15" t="n">
        <v>86000</v>
      </c>
      <c r="D524" s="15" t="n">
        <v>86000</v>
      </c>
      <c r="E524" s="16" t="n">
        <f aca="false">D524*100/C524</f>
        <v>100</v>
      </c>
    </row>
    <row r="525" customFormat="false" ht="11.25" hidden="false" customHeight="true" outlineLevel="3" collapsed="false">
      <c r="A525" s="17" t="s">
        <v>115</v>
      </c>
      <c r="B525" s="15" t="n">
        <v>25900</v>
      </c>
      <c r="C525" s="15" t="n">
        <v>9900</v>
      </c>
      <c r="D525" s="15" t="n">
        <v>9900</v>
      </c>
      <c r="E525" s="16" t="n">
        <f aca="false">D525*100/C525</f>
        <v>100</v>
      </c>
    </row>
    <row r="526" customFormat="false" ht="11.25" hidden="false" customHeight="true" outlineLevel="2" collapsed="false">
      <c r="A526" s="14" t="s">
        <v>181</v>
      </c>
      <c r="B526" s="15" t="n">
        <v>1251000</v>
      </c>
      <c r="C526" s="15" t="n">
        <v>328581</v>
      </c>
      <c r="D526" s="15" t="n">
        <v>300000</v>
      </c>
      <c r="E526" s="16" t="n">
        <f aca="false">D526*100/C526</f>
        <v>91.3016881682142</v>
      </c>
    </row>
    <row r="527" customFormat="false" ht="21.75" hidden="false" customHeight="true" outlineLevel="3" collapsed="false">
      <c r="A527" s="17" t="s">
        <v>27</v>
      </c>
      <c r="B527" s="15" t="n">
        <v>1251000</v>
      </c>
      <c r="C527" s="15" t="n">
        <v>328581</v>
      </c>
      <c r="D527" s="15" t="n">
        <v>300000</v>
      </c>
      <c r="E527" s="16" t="n">
        <f aca="false">D527*100/C527</f>
        <v>91.3016881682142</v>
      </c>
    </row>
    <row r="528" customFormat="false" ht="12" hidden="false" customHeight="true" outlineLevel="1" collapsed="false">
      <c r="A528" s="13" t="s">
        <v>52</v>
      </c>
      <c r="B528" s="11" t="n">
        <v>72390800</v>
      </c>
      <c r="C528" s="11" t="n">
        <v>31385892</v>
      </c>
      <c r="D528" s="11" t="n">
        <v>25475726</v>
      </c>
      <c r="E528" s="12" t="n">
        <f aca="false">D528*100/C528</f>
        <v>81.1693546896803</v>
      </c>
    </row>
    <row r="529" customFormat="false" ht="21.75" hidden="false" customHeight="true" outlineLevel="2" collapsed="false">
      <c r="A529" s="14" t="s">
        <v>182</v>
      </c>
      <c r="B529" s="15" t="n">
        <v>3676500</v>
      </c>
      <c r="C529" s="15" t="n">
        <v>1780000</v>
      </c>
      <c r="D529" s="15" t="n">
        <v>1349459</v>
      </c>
      <c r="E529" s="16" t="n">
        <f aca="false">D529*100/C529</f>
        <v>75.8123033707865</v>
      </c>
    </row>
    <row r="530" customFormat="false" ht="11.25" hidden="false" customHeight="true" outlineLevel="3" collapsed="false">
      <c r="A530" s="17" t="s">
        <v>113</v>
      </c>
      <c r="B530" s="15" t="n">
        <v>2733400</v>
      </c>
      <c r="C530" s="15" t="n">
        <v>1350000</v>
      </c>
      <c r="D530" s="15" t="n">
        <v>1053300</v>
      </c>
      <c r="E530" s="16" t="n">
        <f aca="false">D530*100/C530</f>
        <v>78.0222222222222</v>
      </c>
    </row>
    <row r="531" customFormat="false" ht="11.25" hidden="false" customHeight="true" outlineLevel="3" collapsed="false">
      <c r="A531" s="17" t="s">
        <v>114</v>
      </c>
      <c r="B531" s="15" t="n">
        <v>601400</v>
      </c>
      <c r="C531" s="15" t="n">
        <v>296400</v>
      </c>
      <c r="D531" s="15" t="n">
        <v>226238</v>
      </c>
      <c r="E531" s="16" t="n">
        <f aca="false">D531*100/C531</f>
        <v>76.3286099865047</v>
      </c>
    </row>
    <row r="532" customFormat="false" ht="11.25" hidden="false" customHeight="true" outlineLevel="3" collapsed="false">
      <c r="A532" s="17" t="s">
        <v>25</v>
      </c>
      <c r="B532" s="15" t="n">
        <v>35000</v>
      </c>
      <c r="C532" s="15" t="n">
        <v>14800</v>
      </c>
      <c r="D532" s="15" t="n">
        <v>6009</v>
      </c>
      <c r="E532" s="16" t="n">
        <f aca="false">D532*100/C532</f>
        <v>40.6013513513514</v>
      </c>
    </row>
    <row r="533" customFormat="false" ht="11.25" hidden="false" customHeight="true" outlineLevel="3" collapsed="false">
      <c r="A533" s="17" t="s">
        <v>75</v>
      </c>
      <c r="B533" s="15" t="n">
        <v>255000</v>
      </c>
      <c r="C533" s="15" t="n">
        <v>89500</v>
      </c>
      <c r="D533" s="15" t="n">
        <v>48493</v>
      </c>
      <c r="E533" s="16" t="n">
        <f aca="false">D533*100/C533</f>
        <v>54.1821229050279</v>
      </c>
    </row>
    <row r="534" customFormat="false" ht="11.25" hidden="false" customHeight="true" outlineLevel="3" collapsed="false">
      <c r="A534" s="17" t="s">
        <v>115</v>
      </c>
      <c r="B534" s="15" t="n">
        <v>20000</v>
      </c>
      <c r="C534" s="15" t="n">
        <v>10000</v>
      </c>
      <c r="D534" s="20" t="n">
        <v>612</v>
      </c>
      <c r="E534" s="16" t="n">
        <f aca="false">D534*100/C534</f>
        <v>6.12</v>
      </c>
    </row>
    <row r="535" customFormat="false" ht="11.25" hidden="false" customHeight="true" outlineLevel="3" collapsed="false">
      <c r="A535" s="17" t="s">
        <v>116</v>
      </c>
      <c r="B535" s="15" t="n">
        <v>21900</v>
      </c>
      <c r="C535" s="15" t="n">
        <v>14600</v>
      </c>
      <c r="D535" s="15" t="n">
        <v>11766</v>
      </c>
      <c r="E535" s="16" t="n">
        <f aca="false">D535*100/C535</f>
        <v>80.5890410958904</v>
      </c>
    </row>
    <row r="536" customFormat="false" ht="11.25" hidden="false" customHeight="true" outlineLevel="3" collapsed="false">
      <c r="A536" s="17" t="s">
        <v>118</v>
      </c>
      <c r="B536" s="15" t="n">
        <v>9300</v>
      </c>
      <c r="C536" s="15" t="n">
        <v>4500</v>
      </c>
      <c r="D536" s="15" t="n">
        <v>3041</v>
      </c>
      <c r="E536" s="16" t="n">
        <f aca="false">D536*100/C536</f>
        <v>67.5777777777778</v>
      </c>
    </row>
    <row r="537" customFormat="false" ht="11.25" hidden="false" customHeight="true" outlineLevel="3" collapsed="false">
      <c r="A537" s="17" t="s">
        <v>121</v>
      </c>
      <c r="B537" s="20" t="n">
        <v>500</v>
      </c>
      <c r="C537" s="20" t="n">
        <v>200</v>
      </c>
      <c r="D537" s="18"/>
      <c r="E537" s="16" t="n">
        <f aca="false">D537*100/C537</f>
        <v>0</v>
      </c>
    </row>
    <row r="538" customFormat="false" ht="11.25" hidden="false" customHeight="true" outlineLevel="2" collapsed="false">
      <c r="A538" s="14" t="s">
        <v>53</v>
      </c>
      <c r="B538" s="15" t="n">
        <v>39949900</v>
      </c>
      <c r="C538" s="15" t="n">
        <v>16931110</v>
      </c>
      <c r="D538" s="15" t="n">
        <v>14086699</v>
      </c>
      <c r="E538" s="16" t="n">
        <f aca="false">D538*100/C538</f>
        <v>83.2000914293274</v>
      </c>
    </row>
    <row r="539" customFormat="false" ht="11.25" hidden="false" customHeight="true" outlineLevel="3" collapsed="false">
      <c r="A539" s="17" t="s">
        <v>113</v>
      </c>
      <c r="B539" s="15" t="n">
        <v>29956900</v>
      </c>
      <c r="C539" s="15" t="n">
        <v>12241000</v>
      </c>
      <c r="D539" s="15" t="n">
        <v>10431108</v>
      </c>
      <c r="E539" s="16" t="n">
        <f aca="false">D539*100/C539</f>
        <v>85.2145086185769</v>
      </c>
    </row>
    <row r="540" customFormat="false" ht="11.25" hidden="false" customHeight="true" outlineLevel="3" collapsed="false">
      <c r="A540" s="17" t="s">
        <v>114</v>
      </c>
      <c r="B540" s="15" t="n">
        <v>6508400</v>
      </c>
      <c r="C540" s="15" t="n">
        <v>2666750</v>
      </c>
      <c r="D540" s="15" t="n">
        <v>2282457</v>
      </c>
      <c r="E540" s="16" t="n">
        <f aca="false">D540*100/C540</f>
        <v>85.5894628292866</v>
      </c>
    </row>
    <row r="541" customFormat="false" ht="11.25" hidden="false" customHeight="true" outlineLevel="3" collapsed="false">
      <c r="A541" s="17" t="s">
        <v>25</v>
      </c>
      <c r="B541" s="15" t="n">
        <v>663200</v>
      </c>
      <c r="C541" s="15" t="n">
        <v>416500</v>
      </c>
      <c r="D541" s="15" t="n">
        <v>215262</v>
      </c>
      <c r="E541" s="16" t="n">
        <f aca="false">D541*100/C541</f>
        <v>51.6835534213686</v>
      </c>
    </row>
    <row r="542" customFormat="false" ht="11.25" hidden="false" customHeight="true" outlineLevel="3" collapsed="false">
      <c r="A542" s="17" t="s">
        <v>75</v>
      </c>
      <c r="B542" s="15" t="n">
        <v>998240</v>
      </c>
      <c r="C542" s="15" t="n">
        <v>423400</v>
      </c>
      <c r="D542" s="15" t="n">
        <v>167204</v>
      </c>
      <c r="E542" s="16" t="n">
        <f aca="false">D542*100/C542</f>
        <v>39.4907888521493</v>
      </c>
    </row>
    <row r="543" customFormat="false" ht="11.25" hidden="false" customHeight="true" outlineLevel="3" collapsed="false">
      <c r="A543" s="17" t="s">
        <v>115</v>
      </c>
      <c r="B543" s="15" t="n">
        <v>24900</v>
      </c>
      <c r="C543" s="15" t="n">
        <v>18300</v>
      </c>
      <c r="D543" s="15" t="n">
        <v>13006</v>
      </c>
      <c r="E543" s="16" t="n">
        <f aca="false">D543*100/C543</f>
        <v>71.0710382513661</v>
      </c>
    </row>
    <row r="544" customFormat="false" ht="11.25" hidden="false" customHeight="true" outlineLevel="3" collapsed="false">
      <c r="A544" s="17" t="s">
        <v>116</v>
      </c>
      <c r="B544" s="15" t="n">
        <v>1623000</v>
      </c>
      <c r="C544" s="15" t="n">
        <v>1078250</v>
      </c>
      <c r="D544" s="15" t="n">
        <v>907696</v>
      </c>
      <c r="E544" s="16" t="n">
        <f aca="false">D544*100/C544</f>
        <v>84.1823324831904</v>
      </c>
    </row>
    <row r="545" customFormat="false" ht="11.25" hidden="false" customHeight="true" outlineLevel="3" collapsed="false">
      <c r="A545" s="17" t="s">
        <v>117</v>
      </c>
      <c r="B545" s="15" t="n">
        <v>26500</v>
      </c>
      <c r="C545" s="15" t="n">
        <v>11650</v>
      </c>
      <c r="D545" s="15" t="n">
        <v>9390</v>
      </c>
      <c r="E545" s="16" t="n">
        <f aca="false">D545*100/C545</f>
        <v>80.6008583690987</v>
      </c>
    </row>
    <row r="546" customFormat="false" ht="11.25" hidden="false" customHeight="true" outlineLevel="3" collapsed="false">
      <c r="A546" s="17" t="s">
        <v>118</v>
      </c>
      <c r="B546" s="15" t="n">
        <v>123200</v>
      </c>
      <c r="C546" s="15" t="n">
        <v>70200</v>
      </c>
      <c r="D546" s="15" t="n">
        <v>56665</v>
      </c>
      <c r="E546" s="16" t="n">
        <f aca="false">D546*100/C546</f>
        <v>80.7193732193732</v>
      </c>
    </row>
    <row r="547" customFormat="false" ht="11.25" hidden="false" customHeight="true" outlineLevel="3" collapsed="false">
      <c r="A547" s="17" t="s">
        <v>120</v>
      </c>
      <c r="B547" s="15" t="n">
        <v>23360</v>
      </c>
      <c r="C547" s="15" t="n">
        <v>4460</v>
      </c>
      <c r="D547" s="15" t="n">
        <v>3910</v>
      </c>
      <c r="E547" s="16" t="n">
        <f aca="false">D547*100/C547</f>
        <v>87.6681614349776</v>
      </c>
    </row>
    <row r="548" customFormat="false" ht="11.25" hidden="false" customHeight="true" outlineLevel="3" collapsed="false">
      <c r="A548" s="17" t="s">
        <v>121</v>
      </c>
      <c r="B548" s="15" t="n">
        <v>2200</v>
      </c>
      <c r="C548" s="20" t="n">
        <v>600</v>
      </c>
      <c r="D548" s="20" t="n">
        <v>1</v>
      </c>
      <c r="E548" s="16" t="n">
        <f aca="false">D548*100/C548</f>
        <v>0.166666666666667</v>
      </c>
    </row>
    <row r="549" customFormat="false" ht="11.25" hidden="false" customHeight="true" outlineLevel="2" collapsed="false">
      <c r="A549" s="14" t="s">
        <v>54</v>
      </c>
      <c r="B549" s="15" t="n">
        <v>9813600</v>
      </c>
      <c r="C549" s="15" t="n">
        <v>4479730</v>
      </c>
      <c r="D549" s="15" t="n">
        <v>3341438</v>
      </c>
      <c r="E549" s="16" t="n">
        <f aca="false">D549*100/C549</f>
        <v>74.5901650322676</v>
      </c>
    </row>
    <row r="550" customFormat="false" ht="11.25" hidden="false" customHeight="true" outlineLevel="3" collapsed="false">
      <c r="A550" s="17" t="s">
        <v>113</v>
      </c>
      <c r="B550" s="15" t="n">
        <v>6468500</v>
      </c>
      <c r="C550" s="15" t="n">
        <v>2793200</v>
      </c>
      <c r="D550" s="15" t="n">
        <v>2137228</v>
      </c>
      <c r="E550" s="16" t="n">
        <f aca="false">D550*100/C550</f>
        <v>76.5153945295718</v>
      </c>
    </row>
    <row r="551" customFormat="false" ht="11.25" hidden="false" customHeight="true" outlineLevel="3" collapsed="false">
      <c r="A551" s="17" t="s">
        <v>114</v>
      </c>
      <c r="B551" s="15" t="n">
        <v>1423000</v>
      </c>
      <c r="C551" s="15" t="n">
        <v>613900</v>
      </c>
      <c r="D551" s="15" t="n">
        <v>470352</v>
      </c>
      <c r="E551" s="16" t="n">
        <f aca="false">D551*100/C551</f>
        <v>76.6170386056361</v>
      </c>
    </row>
    <row r="552" customFormat="false" ht="11.25" hidden="false" customHeight="true" outlineLevel="3" collapsed="false">
      <c r="A552" s="17" t="s">
        <v>25</v>
      </c>
      <c r="B552" s="15" t="n">
        <v>319200</v>
      </c>
      <c r="C552" s="15" t="n">
        <v>113000</v>
      </c>
      <c r="D552" s="15" t="n">
        <v>39343</v>
      </c>
      <c r="E552" s="16" t="n">
        <f aca="false">D552*100/C552</f>
        <v>34.816814159292</v>
      </c>
    </row>
    <row r="553" customFormat="false" ht="11.25" hidden="false" customHeight="true" outlineLevel="3" collapsed="false">
      <c r="A553" s="17" t="s">
        <v>75</v>
      </c>
      <c r="B553" s="15" t="n">
        <v>516100</v>
      </c>
      <c r="C553" s="15" t="n">
        <v>210925</v>
      </c>
      <c r="D553" s="15" t="n">
        <v>149388</v>
      </c>
      <c r="E553" s="16" t="n">
        <f aca="false">D553*100/C553</f>
        <v>70.8251748251748</v>
      </c>
    </row>
    <row r="554" customFormat="false" ht="11.25" hidden="false" customHeight="true" outlineLevel="3" collapsed="false">
      <c r="A554" s="17" t="s">
        <v>115</v>
      </c>
      <c r="B554" s="15" t="n">
        <v>5000</v>
      </c>
      <c r="C554" s="15" t="n">
        <v>2780</v>
      </c>
      <c r="D554" s="15" t="n">
        <v>1416</v>
      </c>
      <c r="E554" s="16" t="n">
        <f aca="false">D554*100/C554</f>
        <v>50.9352517985612</v>
      </c>
    </row>
    <row r="555" customFormat="false" ht="11.25" hidden="false" customHeight="true" outlineLevel="3" collapsed="false">
      <c r="A555" s="17" t="s">
        <v>116</v>
      </c>
      <c r="B555" s="15" t="n">
        <v>916200</v>
      </c>
      <c r="C555" s="15" t="n">
        <v>645000</v>
      </c>
      <c r="D555" s="15" t="n">
        <v>467535</v>
      </c>
      <c r="E555" s="16" t="n">
        <f aca="false">D555*100/C555</f>
        <v>72.4860465116279</v>
      </c>
    </row>
    <row r="556" customFormat="false" ht="11.25" hidden="false" customHeight="true" outlineLevel="3" collapsed="false">
      <c r="A556" s="17" t="s">
        <v>117</v>
      </c>
      <c r="B556" s="15" t="n">
        <v>7700</v>
      </c>
      <c r="C556" s="15" t="n">
        <v>3950</v>
      </c>
      <c r="D556" s="15" t="n">
        <v>3481</v>
      </c>
      <c r="E556" s="16" t="n">
        <f aca="false">D556*100/C556</f>
        <v>88.126582278481</v>
      </c>
    </row>
    <row r="557" customFormat="false" ht="11.25" hidden="false" customHeight="true" outlineLevel="3" collapsed="false">
      <c r="A557" s="17" t="s">
        <v>118</v>
      </c>
      <c r="B557" s="15" t="n">
        <v>60200</v>
      </c>
      <c r="C557" s="15" t="n">
        <v>33000</v>
      </c>
      <c r="D557" s="15" t="n">
        <v>28775</v>
      </c>
      <c r="E557" s="16" t="n">
        <f aca="false">D557*100/C557</f>
        <v>87.1969696969697</v>
      </c>
    </row>
    <row r="558" customFormat="false" ht="11.25" hidden="false" customHeight="true" outlineLevel="3" collapsed="false">
      <c r="A558" s="17" t="s">
        <v>119</v>
      </c>
      <c r="B558" s="15" t="n">
        <v>95200</v>
      </c>
      <c r="C558" s="15" t="n">
        <v>63000</v>
      </c>
      <c r="D558" s="15" t="n">
        <v>43131</v>
      </c>
      <c r="E558" s="16" t="n">
        <f aca="false">D558*100/C558</f>
        <v>68.4619047619048</v>
      </c>
    </row>
    <row r="559" customFormat="false" ht="11.25" hidden="false" customHeight="true" outlineLevel="3" collapsed="false">
      <c r="A559" s="17" t="s">
        <v>120</v>
      </c>
      <c r="B559" s="15" t="n">
        <v>1900</v>
      </c>
      <c r="C559" s="20" t="n">
        <v>775</v>
      </c>
      <c r="D559" s="20" t="n">
        <v>761</v>
      </c>
      <c r="E559" s="16" t="n">
        <f aca="false">D559*100/C559</f>
        <v>98.1935483870968</v>
      </c>
    </row>
    <row r="560" customFormat="false" ht="11.25" hidden="false" customHeight="true" outlineLevel="3" collapsed="false">
      <c r="A560" s="17" t="s">
        <v>121</v>
      </c>
      <c r="B560" s="20" t="n">
        <v>600</v>
      </c>
      <c r="C560" s="20" t="n">
        <v>200</v>
      </c>
      <c r="D560" s="20" t="n">
        <v>28</v>
      </c>
      <c r="E560" s="16" t="n">
        <f aca="false">D560*100/C560</f>
        <v>14</v>
      </c>
    </row>
    <row r="561" customFormat="false" ht="21.75" hidden="false" customHeight="true" outlineLevel="2" collapsed="false">
      <c r="A561" s="14" t="s">
        <v>55</v>
      </c>
      <c r="B561" s="15" t="n">
        <v>7811300</v>
      </c>
      <c r="C561" s="15" t="n">
        <v>3501752</v>
      </c>
      <c r="D561" s="15" t="n">
        <v>2830203</v>
      </c>
      <c r="E561" s="16" t="n">
        <f aca="false">D561*100/C561</f>
        <v>80.8224854301504</v>
      </c>
    </row>
    <row r="562" customFormat="false" ht="11.25" hidden="false" customHeight="true" outlineLevel="3" collapsed="false">
      <c r="A562" s="17" t="s">
        <v>113</v>
      </c>
      <c r="B562" s="15" t="n">
        <v>4793200</v>
      </c>
      <c r="C562" s="15" t="n">
        <v>2022400</v>
      </c>
      <c r="D562" s="15" t="n">
        <v>1618614</v>
      </c>
      <c r="E562" s="16" t="n">
        <f aca="false">D562*100/C562</f>
        <v>80.034315664557</v>
      </c>
    </row>
    <row r="563" customFormat="false" ht="11.25" hidden="false" customHeight="true" outlineLevel="3" collapsed="false">
      <c r="A563" s="17" t="s">
        <v>114</v>
      </c>
      <c r="B563" s="15" t="n">
        <v>1022000</v>
      </c>
      <c r="C563" s="15" t="n">
        <v>436900</v>
      </c>
      <c r="D563" s="15" t="n">
        <v>353117</v>
      </c>
      <c r="E563" s="16" t="n">
        <f aca="false">D563*100/C563</f>
        <v>80.8233005264363</v>
      </c>
    </row>
    <row r="564" customFormat="false" ht="11.25" hidden="false" customHeight="true" outlineLevel="3" collapsed="false">
      <c r="A564" s="17" t="s">
        <v>25</v>
      </c>
      <c r="B564" s="15" t="n">
        <v>605000</v>
      </c>
      <c r="C564" s="15" t="n">
        <v>341340</v>
      </c>
      <c r="D564" s="15" t="n">
        <v>291104</v>
      </c>
      <c r="E564" s="16" t="n">
        <f aca="false">D564*100/C564</f>
        <v>85.2827093220836</v>
      </c>
    </row>
    <row r="565" customFormat="false" ht="11.25" hidden="false" customHeight="true" outlineLevel="3" collapsed="false">
      <c r="A565" s="17" t="s">
        <v>75</v>
      </c>
      <c r="B565" s="15" t="n">
        <v>234480</v>
      </c>
      <c r="C565" s="15" t="n">
        <v>35617</v>
      </c>
      <c r="D565" s="15" t="n">
        <v>22557</v>
      </c>
      <c r="E565" s="16" t="n">
        <f aca="false">D565*100/C565</f>
        <v>63.3321166858523</v>
      </c>
    </row>
    <row r="566" customFormat="false" ht="11.25" hidden="false" customHeight="true" outlineLevel="3" collapsed="false">
      <c r="A566" s="17" t="s">
        <v>116</v>
      </c>
      <c r="B566" s="15" t="n">
        <v>877700</v>
      </c>
      <c r="C566" s="15" t="n">
        <v>510000</v>
      </c>
      <c r="D566" s="15" t="n">
        <v>432259</v>
      </c>
      <c r="E566" s="16" t="n">
        <f aca="false">D566*100/C566</f>
        <v>84.7566666666667</v>
      </c>
    </row>
    <row r="567" customFormat="false" ht="11.25" hidden="false" customHeight="true" outlineLevel="3" collapsed="false">
      <c r="A567" s="17" t="s">
        <v>117</v>
      </c>
      <c r="B567" s="15" t="n">
        <v>21400</v>
      </c>
      <c r="C567" s="15" t="n">
        <v>9440</v>
      </c>
      <c r="D567" s="15" t="n">
        <v>6670</v>
      </c>
      <c r="E567" s="16" t="n">
        <f aca="false">D567*100/C567</f>
        <v>70.656779661017</v>
      </c>
    </row>
    <row r="568" customFormat="false" ht="11.25" hidden="false" customHeight="true" outlineLevel="3" collapsed="false">
      <c r="A568" s="17" t="s">
        <v>118</v>
      </c>
      <c r="B568" s="15" t="n">
        <v>149100</v>
      </c>
      <c r="C568" s="15" t="n">
        <v>93800</v>
      </c>
      <c r="D568" s="15" t="n">
        <v>73897</v>
      </c>
      <c r="E568" s="16" t="n">
        <f aca="false">D568*100/C568</f>
        <v>78.7814498933902</v>
      </c>
    </row>
    <row r="569" customFormat="false" ht="11.25" hidden="false" customHeight="true" outlineLevel="3" collapsed="false">
      <c r="A569" s="17" t="s">
        <v>119</v>
      </c>
      <c r="B569" s="15" t="n">
        <v>54100</v>
      </c>
      <c r="C569" s="15" t="n">
        <v>30100</v>
      </c>
      <c r="D569" s="15" t="n">
        <v>18785</v>
      </c>
      <c r="E569" s="16" t="n">
        <f aca="false">D569*100/C569</f>
        <v>62.4086378737542</v>
      </c>
    </row>
    <row r="570" customFormat="false" ht="11.25" hidden="false" customHeight="true" outlineLevel="3" collapsed="false">
      <c r="A570" s="17" t="s">
        <v>120</v>
      </c>
      <c r="B570" s="15" t="n">
        <v>6220</v>
      </c>
      <c r="C570" s="15" t="n">
        <v>1755</v>
      </c>
      <c r="D570" s="15" t="n">
        <v>1600</v>
      </c>
      <c r="E570" s="16" t="n">
        <f aca="false">D570*100/C570</f>
        <v>91.1680911680912</v>
      </c>
    </row>
    <row r="571" customFormat="false" ht="11.25" hidden="false" customHeight="true" outlineLevel="3" collapsed="false">
      <c r="A571" s="17" t="s">
        <v>121</v>
      </c>
      <c r="B571" s="15" t="n">
        <v>48100</v>
      </c>
      <c r="C571" s="15" t="n">
        <v>20400</v>
      </c>
      <c r="D571" s="15" t="n">
        <v>11600</v>
      </c>
      <c r="E571" s="16" t="n">
        <f aca="false">D571*100/C571</f>
        <v>56.8627450980392</v>
      </c>
    </row>
    <row r="572" customFormat="false" ht="11.25" hidden="false" customHeight="true" outlineLevel="2" collapsed="false">
      <c r="A572" s="14" t="s">
        <v>56</v>
      </c>
      <c r="B572" s="15" t="n">
        <v>6781300</v>
      </c>
      <c r="C572" s="15" t="n">
        <v>2876300</v>
      </c>
      <c r="D572" s="15" t="n">
        <v>2377429</v>
      </c>
      <c r="E572" s="16" t="n">
        <f aca="false">D572*100/C572</f>
        <v>82.6558078086431</v>
      </c>
    </row>
    <row r="573" customFormat="false" ht="11.25" hidden="false" customHeight="true" outlineLevel="3" collapsed="false">
      <c r="A573" s="17" t="s">
        <v>113</v>
      </c>
      <c r="B573" s="15" t="n">
        <v>515100</v>
      </c>
      <c r="C573" s="15" t="n">
        <v>218000</v>
      </c>
      <c r="D573" s="15" t="n">
        <v>176919</v>
      </c>
      <c r="E573" s="16" t="n">
        <f aca="false">D573*100/C573</f>
        <v>81.155504587156</v>
      </c>
    </row>
    <row r="574" customFormat="false" ht="11.25" hidden="false" customHeight="true" outlineLevel="3" collapsed="false">
      <c r="A574" s="17" t="s">
        <v>114</v>
      </c>
      <c r="B574" s="15" t="n">
        <v>114000</v>
      </c>
      <c r="C574" s="15" t="n">
        <v>48700</v>
      </c>
      <c r="D574" s="15" t="n">
        <v>38738</v>
      </c>
      <c r="E574" s="16" t="n">
        <f aca="false">D574*100/C574</f>
        <v>79.5441478439425</v>
      </c>
    </row>
    <row r="575" customFormat="false" ht="11.25" hidden="false" customHeight="true" outlineLevel="3" collapsed="false">
      <c r="A575" s="17" t="s">
        <v>25</v>
      </c>
      <c r="B575" s="15" t="n">
        <v>14800</v>
      </c>
      <c r="C575" s="15" t="n">
        <v>8000</v>
      </c>
      <c r="D575" s="15" t="n">
        <v>5493</v>
      </c>
      <c r="E575" s="16" t="n">
        <f aca="false">D575*100/C575</f>
        <v>68.6625</v>
      </c>
    </row>
    <row r="576" customFormat="false" ht="11.25" hidden="false" customHeight="true" outlineLevel="3" collapsed="false">
      <c r="A576" s="17" t="s">
        <v>75</v>
      </c>
      <c r="B576" s="15" t="n">
        <v>62900</v>
      </c>
      <c r="C576" s="15" t="n">
        <v>27500</v>
      </c>
      <c r="D576" s="15" t="n">
        <v>14196</v>
      </c>
      <c r="E576" s="16" t="n">
        <f aca="false">D576*100/C576</f>
        <v>51.6218181818182</v>
      </c>
    </row>
    <row r="577" customFormat="false" ht="11.25" hidden="false" customHeight="true" outlineLevel="3" collapsed="false">
      <c r="A577" s="17" t="s">
        <v>115</v>
      </c>
      <c r="B577" s="15" t="n">
        <v>4600</v>
      </c>
      <c r="C577" s="15" t="n">
        <v>4600</v>
      </c>
      <c r="D577" s="18"/>
      <c r="E577" s="16" t="n">
        <f aca="false">D577*100/C577</f>
        <v>0</v>
      </c>
    </row>
    <row r="578" customFormat="false" ht="11.25" hidden="false" customHeight="true" outlineLevel="3" collapsed="false">
      <c r="A578" s="17" t="s">
        <v>116</v>
      </c>
      <c r="B578" s="15" t="n">
        <v>13400</v>
      </c>
      <c r="C578" s="15" t="n">
        <v>9400</v>
      </c>
      <c r="D578" s="15" t="n">
        <v>3161</v>
      </c>
      <c r="E578" s="16" t="n">
        <f aca="false">D578*100/C578</f>
        <v>33.6276595744681</v>
      </c>
    </row>
    <row r="579" customFormat="false" ht="11.25" hidden="false" customHeight="true" outlineLevel="3" collapsed="false">
      <c r="A579" s="17" t="s">
        <v>118</v>
      </c>
      <c r="B579" s="15" t="n">
        <v>6200</v>
      </c>
      <c r="C579" s="15" t="n">
        <v>3000</v>
      </c>
      <c r="D579" s="15" t="n">
        <v>2179</v>
      </c>
      <c r="E579" s="16" t="n">
        <f aca="false">D579*100/C579</f>
        <v>72.6333333333333</v>
      </c>
    </row>
    <row r="580" customFormat="false" ht="11.25" hidden="false" customHeight="true" outlineLevel="3" collapsed="false">
      <c r="A580" s="17" t="s">
        <v>123</v>
      </c>
      <c r="B580" s="15" t="n">
        <v>6050000</v>
      </c>
      <c r="C580" s="15" t="n">
        <v>2557000</v>
      </c>
      <c r="D580" s="15" t="n">
        <v>2136743</v>
      </c>
      <c r="E580" s="16" t="n">
        <f aca="false">D580*100/C580</f>
        <v>83.5644505279625</v>
      </c>
    </row>
    <row r="581" customFormat="false" ht="11.25" hidden="false" customHeight="true" outlineLevel="3" collapsed="false">
      <c r="A581" s="17" t="s">
        <v>121</v>
      </c>
      <c r="B581" s="20" t="n">
        <v>300</v>
      </c>
      <c r="C581" s="20" t="n">
        <v>100</v>
      </c>
      <c r="D581" s="18"/>
      <c r="E581" s="16" t="n">
        <f aca="false">D581*100/C581</f>
        <v>0</v>
      </c>
    </row>
    <row r="582" customFormat="false" ht="11.25" hidden="false" customHeight="true" outlineLevel="2" collapsed="false">
      <c r="A582" s="14" t="s">
        <v>183</v>
      </c>
      <c r="B582" s="15" t="n">
        <v>4358200</v>
      </c>
      <c r="C582" s="15" t="n">
        <v>1817000</v>
      </c>
      <c r="D582" s="15" t="n">
        <v>1490498</v>
      </c>
      <c r="E582" s="16" t="n">
        <f aca="false">D582*100/C582</f>
        <v>82.030709961475</v>
      </c>
    </row>
    <row r="583" customFormat="false" ht="21.75" hidden="false" customHeight="true" outlineLevel="3" collapsed="false">
      <c r="A583" s="17" t="s">
        <v>27</v>
      </c>
      <c r="B583" s="15" t="n">
        <v>4358200</v>
      </c>
      <c r="C583" s="15" t="n">
        <v>1817000</v>
      </c>
      <c r="D583" s="15" t="n">
        <v>1490498</v>
      </c>
      <c r="E583" s="16" t="n">
        <f aca="false">D583*100/C583</f>
        <v>82.030709961475</v>
      </c>
    </row>
    <row r="584" customFormat="false" ht="12" hidden="false" customHeight="true" outlineLevel="1" collapsed="false">
      <c r="A584" s="13" t="s">
        <v>57</v>
      </c>
      <c r="B584" s="11" t="n">
        <v>26778400</v>
      </c>
      <c r="C584" s="11" t="n">
        <v>12583412</v>
      </c>
      <c r="D584" s="11" t="n">
        <v>8346436</v>
      </c>
      <c r="E584" s="12" t="n">
        <f aca="false">D584*100/C584</f>
        <v>66.328878049928</v>
      </c>
    </row>
    <row r="585" customFormat="false" ht="21.75" hidden="false" customHeight="true" outlineLevel="2" collapsed="false">
      <c r="A585" s="14" t="s">
        <v>184</v>
      </c>
      <c r="B585" s="15" t="n">
        <v>2523000</v>
      </c>
      <c r="C585" s="15" t="n">
        <v>1017300</v>
      </c>
      <c r="D585" s="15" t="n">
        <v>778927</v>
      </c>
      <c r="E585" s="16" t="n">
        <f aca="false">D585*100/C585</f>
        <v>76.5680723483732</v>
      </c>
    </row>
    <row r="586" customFormat="false" ht="11.25" hidden="false" customHeight="true" outlineLevel="3" collapsed="false">
      <c r="A586" s="17" t="s">
        <v>113</v>
      </c>
      <c r="B586" s="15" t="n">
        <v>1884700</v>
      </c>
      <c r="C586" s="15" t="n">
        <v>780000</v>
      </c>
      <c r="D586" s="15" t="n">
        <v>613966</v>
      </c>
      <c r="E586" s="16" t="n">
        <f aca="false">D586*100/C586</f>
        <v>78.7135897435898</v>
      </c>
    </row>
    <row r="587" customFormat="false" ht="11.25" hidden="false" customHeight="true" outlineLevel="3" collapsed="false">
      <c r="A587" s="17" t="s">
        <v>114</v>
      </c>
      <c r="B587" s="15" t="n">
        <v>414600</v>
      </c>
      <c r="C587" s="15" t="n">
        <v>171600</v>
      </c>
      <c r="D587" s="15" t="n">
        <v>133550</v>
      </c>
      <c r="E587" s="16" t="n">
        <f aca="false">D587*100/C587</f>
        <v>77.8263403263403</v>
      </c>
    </row>
    <row r="588" customFormat="false" ht="11.25" hidden="false" customHeight="true" outlineLevel="3" collapsed="false">
      <c r="A588" s="17" t="s">
        <v>25</v>
      </c>
      <c r="B588" s="15" t="n">
        <v>43700</v>
      </c>
      <c r="C588" s="15" t="n">
        <v>14700</v>
      </c>
      <c r="D588" s="15" t="n">
        <v>7850</v>
      </c>
      <c r="E588" s="16" t="n">
        <f aca="false">D588*100/C588</f>
        <v>53.4013605442177</v>
      </c>
    </row>
    <row r="589" customFormat="false" ht="11.25" hidden="false" customHeight="true" outlineLevel="3" collapsed="false">
      <c r="A589" s="17" t="s">
        <v>75</v>
      </c>
      <c r="B589" s="15" t="n">
        <v>150000</v>
      </c>
      <c r="C589" s="15" t="n">
        <v>44000</v>
      </c>
      <c r="D589" s="15" t="n">
        <v>22926</v>
      </c>
      <c r="E589" s="16" t="n">
        <f aca="false">D589*100/C589</f>
        <v>52.1045454545455</v>
      </c>
    </row>
    <row r="590" customFormat="false" ht="11.25" hidden="false" customHeight="true" outlineLevel="3" collapsed="false">
      <c r="A590" s="17" t="s">
        <v>115</v>
      </c>
      <c r="B590" s="15" t="n">
        <v>30000</v>
      </c>
      <c r="C590" s="15" t="n">
        <v>7000</v>
      </c>
      <c r="D590" s="20" t="n">
        <v>635</v>
      </c>
      <c r="E590" s="16" t="n">
        <f aca="false">D590*100/C590</f>
        <v>9.07142857142857</v>
      </c>
    </row>
    <row r="591" customFormat="false" ht="21.75" hidden="false" customHeight="true" outlineLevel="2" collapsed="false">
      <c r="A591" s="14" t="s">
        <v>185</v>
      </c>
      <c r="B591" s="15" t="n">
        <v>1650000</v>
      </c>
      <c r="C591" s="15" t="n">
        <v>873602</v>
      </c>
      <c r="D591" s="15" t="n">
        <v>713235</v>
      </c>
      <c r="E591" s="16" t="n">
        <f aca="false">D591*100/C591</f>
        <v>81.6430136377893</v>
      </c>
    </row>
    <row r="592" customFormat="false" ht="21.75" hidden="false" customHeight="true" outlineLevel="3" collapsed="false">
      <c r="A592" s="17" t="s">
        <v>27</v>
      </c>
      <c r="B592" s="15" t="n">
        <v>1150000</v>
      </c>
      <c r="C592" s="15" t="n">
        <v>450000</v>
      </c>
      <c r="D592" s="15" t="n">
        <v>391040</v>
      </c>
      <c r="E592" s="16" t="n">
        <f aca="false">D592*100/C592</f>
        <v>86.8977777777778</v>
      </c>
    </row>
    <row r="593" customFormat="false" ht="11.25" hidden="false" customHeight="true" outlineLevel="3" collapsed="false">
      <c r="A593" s="17" t="s">
        <v>123</v>
      </c>
      <c r="B593" s="15" t="n">
        <v>500000</v>
      </c>
      <c r="C593" s="15" t="n">
        <v>423602</v>
      </c>
      <c r="D593" s="15" t="n">
        <v>322195</v>
      </c>
      <c r="E593" s="16" t="n">
        <f aca="false">D593*100/C593</f>
        <v>76.0607834712773</v>
      </c>
    </row>
    <row r="594" customFormat="false" ht="21.75" hidden="false" customHeight="true" outlineLevel="2" collapsed="false">
      <c r="A594" s="14" t="s">
        <v>58</v>
      </c>
      <c r="B594" s="15" t="n">
        <v>11549600</v>
      </c>
      <c r="C594" s="15" t="n">
        <v>4998437</v>
      </c>
      <c r="D594" s="15" t="n">
        <v>3197834</v>
      </c>
      <c r="E594" s="16" t="n">
        <f aca="false">D594*100/C594</f>
        <v>63.9766791098898</v>
      </c>
    </row>
    <row r="595" customFormat="false" ht="11.25" hidden="false" customHeight="true" outlineLevel="3" collapsed="false">
      <c r="A595" s="17" t="s">
        <v>113</v>
      </c>
      <c r="B595" s="15" t="n">
        <v>5108900</v>
      </c>
      <c r="C595" s="15" t="n">
        <v>2128500</v>
      </c>
      <c r="D595" s="15" t="n">
        <v>1537945</v>
      </c>
      <c r="E595" s="16" t="n">
        <f aca="false">D595*100/C595</f>
        <v>72.2548743246418</v>
      </c>
    </row>
    <row r="596" customFormat="false" ht="11.25" hidden="false" customHeight="true" outlineLevel="3" collapsed="false">
      <c r="A596" s="17" t="s">
        <v>114</v>
      </c>
      <c r="B596" s="15" t="n">
        <v>1123900</v>
      </c>
      <c r="C596" s="15" t="n">
        <v>468250</v>
      </c>
      <c r="D596" s="15" t="n">
        <v>334860</v>
      </c>
      <c r="E596" s="16" t="n">
        <f aca="false">D596*100/C596</f>
        <v>71.5130806193273</v>
      </c>
    </row>
    <row r="597" customFormat="false" ht="11.25" hidden="false" customHeight="true" outlineLevel="3" collapsed="false">
      <c r="A597" s="17" t="s">
        <v>25</v>
      </c>
      <c r="B597" s="15" t="n">
        <v>682000</v>
      </c>
      <c r="C597" s="15" t="n">
        <v>213887</v>
      </c>
      <c r="D597" s="15" t="n">
        <v>150350</v>
      </c>
      <c r="E597" s="16" t="n">
        <f aca="false">D597*100/C597</f>
        <v>70.2941272728123</v>
      </c>
    </row>
    <row r="598" customFormat="false" ht="11.25" hidden="false" customHeight="true" outlineLevel="3" collapsed="false">
      <c r="A598" s="17" t="s">
        <v>136</v>
      </c>
      <c r="B598" s="15" t="n">
        <v>21000</v>
      </c>
      <c r="C598" s="15" t="n">
        <v>8750</v>
      </c>
      <c r="D598" s="15" t="n">
        <v>6848</v>
      </c>
      <c r="E598" s="16" t="n">
        <f aca="false">D598*100/C598</f>
        <v>78.2628571428571</v>
      </c>
    </row>
    <row r="599" customFormat="false" ht="11.25" hidden="false" customHeight="true" outlineLevel="3" collapsed="false">
      <c r="A599" s="17" t="s">
        <v>75</v>
      </c>
      <c r="B599" s="15" t="n">
        <v>736700</v>
      </c>
      <c r="C599" s="15" t="n">
        <v>367000</v>
      </c>
      <c r="D599" s="15" t="n">
        <v>233725</v>
      </c>
      <c r="E599" s="16" t="n">
        <f aca="false">D599*100/C599</f>
        <v>63.6852861035422</v>
      </c>
    </row>
    <row r="600" customFormat="false" ht="11.25" hidden="false" customHeight="true" outlineLevel="3" collapsed="false">
      <c r="A600" s="17" t="s">
        <v>115</v>
      </c>
      <c r="B600" s="15" t="n">
        <v>20000</v>
      </c>
      <c r="C600" s="15" t="n">
        <v>2900</v>
      </c>
      <c r="D600" s="18"/>
      <c r="E600" s="16" t="n">
        <f aca="false">D600*100/C600</f>
        <v>0</v>
      </c>
    </row>
    <row r="601" customFormat="false" ht="11.25" hidden="false" customHeight="true" outlineLevel="3" collapsed="false">
      <c r="A601" s="17" t="s">
        <v>116</v>
      </c>
      <c r="B601" s="15" t="n">
        <v>1000100</v>
      </c>
      <c r="C601" s="15" t="n">
        <v>600000</v>
      </c>
      <c r="D601" s="15" t="n">
        <v>380366</v>
      </c>
      <c r="E601" s="16" t="n">
        <f aca="false">D601*100/C601</f>
        <v>63.3943333333333</v>
      </c>
    </row>
    <row r="602" customFormat="false" ht="11.25" hidden="false" customHeight="true" outlineLevel="3" collapsed="false">
      <c r="A602" s="17" t="s">
        <v>117</v>
      </c>
      <c r="B602" s="15" t="n">
        <v>135500</v>
      </c>
      <c r="C602" s="15" t="n">
        <v>65250</v>
      </c>
      <c r="D602" s="15" t="n">
        <v>51343</v>
      </c>
      <c r="E602" s="16" t="n">
        <f aca="false">D602*100/C602</f>
        <v>78.6865900383142</v>
      </c>
    </row>
    <row r="603" customFormat="false" ht="11.25" hidden="false" customHeight="true" outlineLevel="3" collapsed="false">
      <c r="A603" s="17" t="s">
        <v>118</v>
      </c>
      <c r="B603" s="15" t="n">
        <v>2121500</v>
      </c>
      <c r="C603" s="15" t="n">
        <v>935900</v>
      </c>
      <c r="D603" s="15" t="n">
        <v>358397</v>
      </c>
      <c r="E603" s="16" t="n">
        <f aca="false">D603*100/C603</f>
        <v>38.2943690565231</v>
      </c>
    </row>
    <row r="604" customFormat="false" ht="21.75" hidden="false" customHeight="true" outlineLevel="3" collapsed="false">
      <c r="A604" s="17" t="s">
        <v>27</v>
      </c>
      <c r="B604" s="15" t="n">
        <v>600000</v>
      </c>
      <c r="C604" s="15" t="n">
        <v>208000</v>
      </c>
      <c r="D604" s="15" t="n">
        <v>144000</v>
      </c>
      <c r="E604" s="16" t="n">
        <f aca="false">D604*100/C604</f>
        <v>69.2307692307692</v>
      </c>
    </row>
    <row r="605" customFormat="false" ht="21.75" hidden="false" customHeight="true" outlineLevel="2" collapsed="false">
      <c r="A605" s="14" t="s">
        <v>59</v>
      </c>
      <c r="B605" s="15" t="n">
        <v>6860000</v>
      </c>
      <c r="C605" s="15" t="n">
        <v>3609365</v>
      </c>
      <c r="D605" s="15" t="n">
        <v>2237048</v>
      </c>
      <c r="E605" s="16" t="n">
        <f aca="false">D605*100/C605</f>
        <v>61.9789907643034</v>
      </c>
    </row>
    <row r="606" customFormat="false" ht="11.25" hidden="false" customHeight="true" outlineLevel="3" collapsed="false">
      <c r="A606" s="17" t="s">
        <v>113</v>
      </c>
      <c r="B606" s="15" t="n">
        <v>1438900</v>
      </c>
      <c r="C606" s="15" t="n">
        <v>599500</v>
      </c>
      <c r="D606" s="15" t="n">
        <v>442065</v>
      </c>
      <c r="E606" s="16" t="n">
        <f aca="false">D606*100/C606</f>
        <v>73.7389491242702</v>
      </c>
    </row>
    <row r="607" customFormat="false" ht="11.25" hidden="false" customHeight="true" outlineLevel="3" collapsed="false">
      <c r="A607" s="17" t="s">
        <v>114</v>
      </c>
      <c r="B607" s="15" t="n">
        <v>316500</v>
      </c>
      <c r="C607" s="15" t="n">
        <v>131900</v>
      </c>
      <c r="D607" s="15" t="n">
        <v>90465</v>
      </c>
      <c r="E607" s="16" t="n">
        <f aca="false">D607*100/C607</f>
        <v>68.5860500379075</v>
      </c>
    </row>
    <row r="608" customFormat="false" ht="11.25" hidden="false" customHeight="true" outlineLevel="3" collapsed="false">
      <c r="A608" s="17" t="s">
        <v>25</v>
      </c>
      <c r="B608" s="15" t="n">
        <v>260000</v>
      </c>
      <c r="C608" s="15" t="n">
        <v>105000</v>
      </c>
      <c r="D608" s="15" t="n">
        <v>91424</v>
      </c>
      <c r="E608" s="16" t="n">
        <f aca="false">D608*100/C608</f>
        <v>87.0704761904762</v>
      </c>
    </row>
    <row r="609" customFormat="false" ht="11.25" hidden="false" customHeight="true" outlineLevel="3" collapsed="false">
      <c r="A609" s="17" t="s">
        <v>75</v>
      </c>
      <c r="B609" s="15" t="n">
        <v>595000</v>
      </c>
      <c r="C609" s="15" t="n">
        <v>463465</v>
      </c>
      <c r="D609" s="15" t="n">
        <v>265045</v>
      </c>
      <c r="E609" s="16" t="n">
        <f aca="false">D609*100/C609</f>
        <v>57.187705651991</v>
      </c>
    </row>
    <row r="610" customFormat="false" ht="11.25" hidden="false" customHeight="true" outlineLevel="3" collapsed="false">
      <c r="A610" s="17" t="s">
        <v>115</v>
      </c>
      <c r="B610" s="15" t="n">
        <v>20000</v>
      </c>
      <c r="C610" s="15" t="n">
        <v>7100</v>
      </c>
      <c r="D610" s="15" t="n">
        <v>3000</v>
      </c>
      <c r="E610" s="16" t="n">
        <f aca="false">D610*100/C610</f>
        <v>42.2535211267606</v>
      </c>
    </row>
    <row r="611" customFormat="false" ht="11.25" hidden="false" customHeight="true" outlineLevel="3" collapsed="false">
      <c r="A611" s="17" t="s">
        <v>116</v>
      </c>
      <c r="B611" s="15" t="n">
        <v>215200</v>
      </c>
      <c r="C611" s="15" t="n">
        <v>135200</v>
      </c>
      <c r="D611" s="15" t="n">
        <v>127048</v>
      </c>
      <c r="E611" s="16" t="n">
        <f aca="false">D611*100/C611</f>
        <v>93.9704142011834</v>
      </c>
    </row>
    <row r="612" customFormat="false" ht="11.25" hidden="false" customHeight="true" outlineLevel="3" collapsed="false">
      <c r="A612" s="17" t="s">
        <v>117</v>
      </c>
      <c r="B612" s="15" t="n">
        <v>4900</v>
      </c>
      <c r="C612" s="15" t="n">
        <v>3200</v>
      </c>
      <c r="D612" s="15" t="n">
        <v>3034</v>
      </c>
      <c r="E612" s="16" t="n">
        <f aca="false">D612*100/C612</f>
        <v>94.8125</v>
      </c>
    </row>
    <row r="613" customFormat="false" ht="11.25" hidden="false" customHeight="true" outlineLevel="3" collapsed="false">
      <c r="A613" s="17" t="s">
        <v>118</v>
      </c>
      <c r="B613" s="15" t="n">
        <v>24500</v>
      </c>
      <c r="C613" s="15" t="n">
        <v>19000</v>
      </c>
      <c r="D613" s="15" t="n">
        <v>10600</v>
      </c>
      <c r="E613" s="16" t="n">
        <f aca="false">D613*100/C613</f>
        <v>55.7894736842105</v>
      </c>
    </row>
    <row r="614" customFormat="false" ht="11.25" hidden="false" customHeight="true" outlineLevel="3" collapsed="false">
      <c r="A614" s="17" t="s">
        <v>120</v>
      </c>
      <c r="B614" s="15" t="n">
        <v>1000</v>
      </c>
      <c r="C614" s="15" t="n">
        <v>1000</v>
      </c>
      <c r="D614" s="20" t="n">
        <v>54</v>
      </c>
      <c r="E614" s="16" t="n">
        <f aca="false">D614*100/C614</f>
        <v>5.4</v>
      </c>
    </row>
    <row r="615" customFormat="false" ht="21.75" hidden="false" customHeight="true" outlineLevel="3" collapsed="false">
      <c r="A615" s="17" t="s">
        <v>27</v>
      </c>
      <c r="B615" s="15" t="n">
        <v>3984000</v>
      </c>
      <c r="C615" s="15" t="n">
        <v>2144000</v>
      </c>
      <c r="D615" s="15" t="n">
        <v>1204313</v>
      </c>
      <c r="E615" s="16" t="n">
        <f aca="false">D615*100/C615</f>
        <v>56.1713152985075</v>
      </c>
    </row>
    <row r="616" customFormat="false" ht="21.75" hidden="false" customHeight="true" outlineLevel="2" collapsed="false">
      <c r="A616" s="14" t="s">
        <v>60</v>
      </c>
      <c r="B616" s="15" t="n">
        <v>80000</v>
      </c>
      <c r="C616" s="15" t="n">
        <v>40000</v>
      </c>
      <c r="D616" s="15" t="n">
        <v>40000</v>
      </c>
      <c r="E616" s="16" t="n">
        <f aca="false">D616*100/C616</f>
        <v>100</v>
      </c>
    </row>
    <row r="617" customFormat="false" ht="11.25" hidden="false" customHeight="true" outlineLevel="3" collapsed="false">
      <c r="A617" s="17" t="s">
        <v>123</v>
      </c>
      <c r="B617" s="15" t="n">
        <v>80000</v>
      </c>
      <c r="C617" s="15" t="n">
        <v>40000</v>
      </c>
      <c r="D617" s="15" t="n">
        <v>40000</v>
      </c>
      <c r="E617" s="16" t="n">
        <f aca="false">D617*100/C617</f>
        <v>100</v>
      </c>
    </row>
    <row r="618" customFormat="false" ht="21.75" hidden="false" customHeight="true" outlineLevel="2" collapsed="false">
      <c r="A618" s="14" t="s">
        <v>186</v>
      </c>
      <c r="B618" s="15" t="n">
        <v>3092000</v>
      </c>
      <c r="C618" s="15" t="n">
        <v>1621427</v>
      </c>
      <c r="D618" s="15" t="n">
        <v>1021000</v>
      </c>
      <c r="E618" s="16" t="n">
        <f aca="false">D618*100/C618</f>
        <v>62.9692240230365</v>
      </c>
    </row>
    <row r="619" customFormat="false" ht="11.25" hidden="false" customHeight="true" outlineLevel="3" collapsed="false">
      <c r="A619" s="17" t="s">
        <v>123</v>
      </c>
      <c r="B619" s="15" t="n">
        <v>1990000</v>
      </c>
      <c r="C619" s="15" t="n">
        <v>1301427</v>
      </c>
      <c r="D619" s="15" t="n">
        <v>765000</v>
      </c>
      <c r="E619" s="16" t="n">
        <f aca="false">D619*100/C619</f>
        <v>58.7816297033948</v>
      </c>
    </row>
    <row r="620" customFormat="false" ht="11.25" hidden="false" customHeight="true" outlineLevel="3" collapsed="false">
      <c r="A620" s="17" t="s">
        <v>125</v>
      </c>
      <c r="B620" s="15" t="n">
        <v>1102000</v>
      </c>
      <c r="C620" s="15" t="n">
        <v>320000</v>
      </c>
      <c r="D620" s="15" t="n">
        <v>256000</v>
      </c>
      <c r="E620" s="16" t="n">
        <f aca="false">D620*100/C620</f>
        <v>80</v>
      </c>
    </row>
    <row r="621" customFormat="false" ht="11.25" hidden="false" customHeight="true" outlineLevel="2" collapsed="false">
      <c r="A621" s="14" t="s">
        <v>187</v>
      </c>
      <c r="B621" s="15" t="n">
        <v>1023800</v>
      </c>
      <c r="C621" s="15" t="n">
        <v>423281</v>
      </c>
      <c r="D621" s="15" t="n">
        <v>358392</v>
      </c>
      <c r="E621" s="16" t="n">
        <f aca="false">D621*100/C621</f>
        <v>84.6699946371323</v>
      </c>
    </row>
    <row r="622" customFormat="false" ht="11.25" hidden="false" customHeight="true" outlineLevel="3" collapsed="false">
      <c r="A622" s="17" t="s">
        <v>113</v>
      </c>
      <c r="B622" s="15" t="n">
        <v>796400</v>
      </c>
      <c r="C622" s="15" t="n">
        <v>330000</v>
      </c>
      <c r="D622" s="15" t="n">
        <v>279055</v>
      </c>
      <c r="E622" s="16" t="n">
        <f aca="false">D622*100/C622</f>
        <v>84.5621212121212</v>
      </c>
    </row>
    <row r="623" customFormat="false" ht="11.25" hidden="false" customHeight="true" outlineLevel="3" collapsed="false">
      <c r="A623" s="17" t="s">
        <v>114</v>
      </c>
      <c r="B623" s="15" t="n">
        <v>175200</v>
      </c>
      <c r="C623" s="15" t="n">
        <v>72600</v>
      </c>
      <c r="D623" s="15" t="n">
        <v>61190</v>
      </c>
      <c r="E623" s="16" t="n">
        <f aca="false">D623*100/C623</f>
        <v>84.2837465564738</v>
      </c>
    </row>
    <row r="624" customFormat="false" ht="11.25" hidden="false" customHeight="true" outlineLevel="3" collapsed="false">
      <c r="A624" s="17" t="s">
        <v>25</v>
      </c>
      <c r="B624" s="15" t="n">
        <v>30200</v>
      </c>
      <c r="C624" s="15" t="n">
        <v>9312</v>
      </c>
      <c r="D624" s="15" t="n">
        <v>8960</v>
      </c>
      <c r="E624" s="16" t="n">
        <f aca="false">D624*100/C624</f>
        <v>96.2199312714777</v>
      </c>
    </row>
    <row r="625" customFormat="false" ht="11.25" hidden="false" customHeight="true" outlineLevel="3" collapsed="false">
      <c r="A625" s="17" t="s">
        <v>75</v>
      </c>
      <c r="B625" s="15" t="n">
        <v>22000</v>
      </c>
      <c r="C625" s="15" t="n">
        <v>11369</v>
      </c>
      <c r="D625" s="15" t="n">
        <v>9187</v>
      </c>
      <c r="E625" s="16" t="n">
        <f aca="false">D625*100/C625</f>
        <v>80.8074588794089</v>
      </c>
    </row>
    <row r="626" customFormat="false" ht="12" hidden="false" customHeight="true" outlineLevel="1" collapsed="false">
      <c r="A626" s="13" t="s">
        <v>61</v>
      </c>
      <c r="B626" s="11" t="n">
        <v>144146936</v>
      </c>
      <c r="C626" s="11" t="n">
        <v>61716636</v>
      </c>
      <c r="D626" s="11" t="n">
        <v>49387690</v>
      </c>
      <c r="E626" s="12" t="n">
        <f aca="false">D626*100/C626</f>
        <v>80.0233019829532</v>
      </c>
    </row>
    <row r="627" customFormat="false" ht="21.75" hidden="false" customHeight="true" outlineLevel="2" collapsed="false">
      <c r="A627" s="14" t="s">
        <v>62</v>
      </c>
      <c r="B627" s="15" t="n">
        <v>12259400</v>
      </c>
      <c r="C627" s="15" t="n">
        <v>5445100</v>
      </c>
      <c r="D627" s="15" t="n">
        <v>4460957</v>
      </c>
      <c r="E627" s="16" t="n">
        <f aca="false">D627*100/C627</f>
        <v>81.9260803291032</v>
      </c>
    </row>
    <row r="628" customFormat="false" ht="11.25" hidden="false" customHeight="true" outlineLevel="3" collapsed="false">
      <c r="A628" s="17" t="s">
        <v>113</v>
      </c>
      <c r="B628" s="15" t="n">
        <v>9018700</v>
      </c>
      <c r="C628" s="15" t="n">
        <v>4070000</v>
      </c>
      <c r="D628" s="15" t="n">
        <v>3414140</v>
      </c>
      <c r="E628" s="16" t="n">
        <f aca="false">D628*100/C628</f>
        <v>83.8855036855037</v>
      </c>
    </row>
    <row r="629" customFormat="false" ht="11.25" hidden="false" customHeight="true" outlineLevel="3" collapsed="false">
      <c r="A629" s="17" t="s">
        <v>114</v>
      </c>
      <c r="B629" s="15" t="n">
        <v>1984100</v>
      </c>
      <c r="C629" s="15" t="n">
        <v>895000</v>
      </c>
      <c r="D629" s="15" t="n">
        <v>721567</v>
      </c>
      <c r="E629" s="16" t="n">
        <f aca="false">D629*100/C629</f>
        <v>80.6220111731844</v>
      </c>
    </row>
    <row r="630" customFormat="false" ht="11.25" hidden="false" customHeight="true" outlineLevel="3" collapsed="false">
      <c r="A630" s="17" t="s">
        <v>25</v>
      </c>
      <c r="B630" s="15" t="n">
        <v>400000</v>
      </c>
      <c r="C630" s="15" t="n">
        <v>132500</v>
      </c>
      <c r="D630" s="15" t="n">
        <v>95500</v>
      </c>
      <c r="E630" s="16" t="n">
        <f aca="false">D630*100/C630</f>
        <v>72.0754716981132</v>
      </c>
    </row>
    <row r="631" customFormat="false" ht="11.25" hidden="false" customHeight="true" outlineLevel="3" collapsed="false">
      <c r="A631" s="17" t="s">
        <v>75</v>
      </c>
      <c r="B631" s="15" t="n">
        <v>444000</v>
      </c>
      <c r="C631" s="15" t="n">
        <v>104400</v>
      </c>
      <c r="D631" s="15" t="n">
        <v>81700</v>
      </c>
      <c r="E631" s="16" t="n">
        <f aca="false">D631*100/C631</f>
        <v>78.2567049808429</v>
      </c>
    </row>
    <row r="632" customFormat="false" ht="11.25" hidden="false" customHeight="true" outlineLevel="3" collapsed="false">
      <c r="A632" s="17" t="s">
        <v>115</v>
      </c>
      <c r="B632" s="15" t="n">
        <v>10000</v>
      </c>
      <c r="C632" s="15" t="n">
        <v>5000</v>
      </c>
      <c r="D632" s="20" t="n">
        <v>490</v>
      </c>
      <c r="E632" s="16" t="n">
        <f aca="false">D632*100/C632</f>
        <v>9.8</v>
      </c>
    </row>
    <row r="633" customFormat="false" ht="11.25" hidden="false" customHeight="true" outlineLevel="3" collapsed="false">
      <c r="A633" s="17" t="s">
        <v>117</v>
      </c>
      <c r="B633" s="15" t="n">
        <v>40000</v>
      </c>
      <c r="C633" s="15" t="n">
        <v>12600</v>
      </c>
      <c r="D633" s="15" t="n">
        <v>2600</v>
      </c>
      <c r="E633" s="16" t="n">
        <f aca="false">D633*100/C633</f>
        <v>20.6349206349206</v>
      </c>
    </row>
    <row r="634" customFormat="false" ht="11.25" hidden="false" customHeight="true" outlineLevel="3" collapsed="false">
      <c r="A634" s="17" t="s">
        <v>118</v>
      </c>
      <c r="B634" s="15" t="n">
        <v>133000</v>
      </c>
      <c r="C634" s="15" t="n">
        <v>55600</v>
      </c>
      <c r="D634" s="15" t="n">
        <v>27100</v>
      </c>
      <c r="E634" s="16" t="n">
        <f aca="false">D634*100/C634</f>
        <v>48.7410071942446</v>
      </c>
    </row>
    <row r="635" customFormat="false" ht="11.25" hidden="false" customHeight="true" outlineLevel="3" collapsed="false">
      <c r="A635" s="17" t="s">
        <v>119</v>
      </c>
      <c r="B635" s="15" t="n">
        <v>213600</v>
      </c>
      <c r="C635" s="15" t="n">
        <v>155000</v>
      </c>
      <c r="D635" s="15" t="n">
        <v>110000</v>
      </c>
      <c r="E635" s="16" t="n">
        <f aca="false">D635*100/C635</f>
        <v>70.9677419354839</v>
      </c>
    </row>
    <row r="636" customFormat="false" ht="11.25" hidden="false" customHeight="true" outlineLevel="3" collapsed="false">
      <c r="A636" s="17" t="s">
        <v>121</v>
      </c>
      <c r="B636" s="15" t="n">
        <v>16000</v>
      </c>
      <c r="C636" s="15" t="n">
        <v>15000</v>
      </c>
      <c r="D636" s="15" t="n">
        <v>7860</v>
      </c>
      <c r="E636" s="16" t="n">
        <f aca="false">D636*100/C636</f>
        <v>52.4</v>
      </c>
    </row>
    <row r="637" customFormat="false" ht="11.25" hidden="false" customHeight="true" outlineLevel="2" collapsed="false">
      <c r="A637" s="14" t="s">
        <v>188</v>
      </c>
      <c r="B637" s="15" t="n">
        <v>2990000</v>
      </c>
      <c r="C637" s="15" t="n">
        <v>2990000</v>
      </c>
      <c r="D637" s="15" t="n">
        <v>2990000</v>
      </c>
      <c r="E637" s="16" t="n">
        <f aca="false">D637*100/C637</f>
        <v>100</v>
      </c>
    </row>
    <row r="638" customFormat="false" ht="11.25" hidden="false" customHeight="true" outlineLevel="3" collapsed="false">
      <c r="A638" s="17" t="s">
        <v>123</v>
      </c>
      <c r="B638" s="15" t="n">
        <v>2990000</v>
      </c>
      <c r="C638" s="15" t="n">
        <v>2990000</v>
      </c>
      <c r="D638" s="15" t="n">
        <v>2990000</v>
      </c>
      <c r="E638" s="16" t="n">
        <f aca="false">D638*100/C638</f>
        <v>100</v>
      </c>
    </row>
    <row r="639" customFormat="false" ht="11.25" hidden="false" customHeight="true" outlineLevel="2" collapsed="false">
      <c r="A639" s="14" t="s">
        <v>189</v>
      </c>
      <c r="B639" s="15" t="n">
        <v>4700000</v>
      </c>
      <c r="C639" s="15" t="n">
        <v>4400000</v>
      </c>
      <c r="D639" s="15" t="n">
        <v>3293300</v>
      </c>
      <c r="E639" s="16" t="n">
        <f aca="false">D639*100/C639</f>
        <v>74.8477272727273</v>
      </c>
    </row>
    <row r="640" customFormat="false" ht="11.25" hidden="false" customHeight="true" outlineLevel="3" collapsed="false">
      <c r="A640" s="17" t="s">
        <v>123</v>
      </c>
      <c r="B640" s="15" t="n">
        <v>4700000</v>
      </c>
      <c r="C640" s="15" t="n">
        <v>4400000</v>
      </c>
      <c r="D640" s="15" t="n">
        <v>3293300</v>
      </c>
      <c r="E640" s="16" t="n">
        <f aca="false">D640*100/C640</f>
        <v>74.8477272727273</v>
      </c>
    </row>
    <row r="641" customFormat="false" ht="21.75" hidden="false" customHeight="true" outlineLevel="2" collapsed="false">
      <c r="A641" s="14" t="s">
        <v>66</v>
      </c>
      <c r="B641" s="15" t="n">
        <v>1000000</v>
      </c>
      <c r="C641" s="15" t="n">
        <v>700000</v>
      </c>
      <c r="D641" s="15" t="n">
        <v>529200</v>
      </c>
      <c r="E641" s="16" t="n">
        <f aca="false">D641*100/C641</f>
        <v>75.6</v>
      </c>
    </row>
    <row r="642" customFormat="false" ht="11.25" hidden="false" customHeight="true" outlineLevel="3" collapsed="false">
      <c r="A642" s="17" t="s">
        <v>75</v>
      </c>
      <c r="B642" s="15" t="n">
        <v>1000000</v>
      </c>
      <c r="C642" s="15" t="n">
        <v>700000</v>
      </c>
      <c r="D642" s="15" t="n">
        <v>529200</v>
      </c>
      <c r="E642" s="16" t="n">
        <f aca="false">D642*100/C642</f>
        <v>75.6</v>
      </c>
    </row>
    <row r="643" customFormat="false" ht="21.75" hidden="false" customHeight="true" outlineLevel="2" collapsed="false">
      <c r="A643" s="14" t="s">
        <v>190</v>
      </c>
      <c r="B643" s="15" t="n">
        <v>815000</v>
      </c>
      <c r="C643" s="15" t="n">
        <v>815000</v>
      </c>
      <c r="D643" s="15" t="n">
        <v>814800</v>
      </c>
      <c r="E643" s="16" t="n">
        <f aca="false">D643*100/C643</f>
        <v>99.9754601226994</v>
      </c>
    </row>
    <row r="644" customFormat="false" ht="11.25" hidden="false" customHeight="true" outlineLevel="3" collapsed="false">
      <c r="A644" s="17" t="s">
        <v>123</v>
      </c>
      <c r="B644" s="15" t="n">
        <v>815000</v>
      </c>
      <c r="C644" s="15" t="n">
        <v>815000</v>
      </c>
      <c r="D644" s="15" t="n">
        <v>814800</v>
      </c>
      <c r="E644" s="16" t="n">
        <f aca="false">D644*100/C644</f>
        <v>99.9754601226994</v>
      </c>
    </row>
    <row r="645" customFormat="false" ht="32.25" hidden="false" customHeight="true" outlineLevel="2" collapsed="false">
      <c r="A645" s="14" t="s">
        <v>191</v>
      </c>
      <c r="B645" s="15" t="n">
        <v>370000</v>
      </c>
      <c r="C645" s="15" t="n">
        <v>370000</v>
      </c>
      <c r="D645" s="15" t="n">
        <v>70000</v>
      </c>
      <c r="E645" s="16" t="n">
        <f aca="false">D645*100/C645</f>
        <v>18.9189189189189</v>
      </c>
    </row>
    <row r="646" customFormat="false" ht="11.25" hidden="false" customHeight="true" outlineLevel="3" collapsed="false">
      <c r="A646" s="17" t="s">
        <v>123</v>
      </c>
      <c r="B646" s="15" t="n">
        <v>370000</v>
      </c>
      <c r="C646" s="15" t="n">
        <v>370000</v>
      </c>
      <c r="D646" s="15" t="n">
        <v>70000</v>
      </c>
      <c r="E646" s="16" t="n">
        <f aca="false">D646*100/C646</f>
        <v>18.9189189189189</v>
      </c>
    </row>
    <row r="647" customFormat="false" ht="11.25" hidden="false" customHeight="true" outlineLevel="2" collapsed="false">
      <c r="A647" s="14" t="s">
        <v>67</v>
      </c>
      <c r="B647" s="15" t="n">
        <v>79111536</v>
      </c>
      <c r="C647" s="15" t="n">
        <v>28555536</v>
      </c>
      <c r="D647" s="15" t="n">
        <v>21999358</v>
      </c>
      <c r="E647" s="16" t="n">
        <f aca="false">D647*100/C647</f>
        <v>77.0406060667186</v>
      </c>
    </row>
    <row r="648" customFormat="false" ht="11.25" hidden="false" customHeight="true" outlineLevel="3" collapsed="false">
      <c r="A648" s="17" t="s">
        <v>25</v>
      </c>
      <c r="B648" s="15" t="n">
        <v>1626690</v>
      </c>
      <c r="C648" s="15" t="n">
        <v>526690</v>
      </c>
      <c r="D648" s="15" t="n">
        <v>133688</v>
      </c>
      <c r="E648" s="16" t="n">
        <f aca="false">D648*100/C648</f>
        <v>25.3826729195542</v>
      </c>
    </row>
    <row r="649" customFormat="false" ht="11.25" hidden="false" customHeight="true" outlineLevel="3" collapsed="false">
      <c r="A649" s="17" t="s">
        <v>75</v>
      </c>
      <c r="B649" s="15" t="n">
        <v>45753846</v>
      </c>
      <c r="C649" s="15" t="n">
        <v>14107846</v>
      </c>
      <c r="D649" s="15" t="n">
        <v>9934970</v>
      </c>
      <c r="E649" s="16" t="n">
        <f aca="false">D649*100/C649</f>
        <v>70.4215937712958</v>
      </c>
    </row>
    <row r="650" customFormat="false" ht="11.25" hidden="false" customHeight="true" outlineLevel="3" collapsed="false">
      <c r="A650" s="17" t="s">
        <v>117</v>
      </c>
      <c r="B650" s="15" t="n">
        <v>1950000</v>
      </c>
      <c r="C650" s="15" t="n">
        <v>700000</v>
      </c>
      <c r="D650" s="15" t="n">
        <v>551800</v>
      </c>
      <c r="E650" s="16" t="n">
        <f aca="false">D650*100/C650</f>
        <v>78.8285714285714</v>
      </c>
    </row>
    <row r="651" customFormat="false" ht="11.25" hidden="false" customHeight="true" outlineLevel="3" collapsed="false">
      <c r="A651" s="17" t="s">
        <v>118</v>
      </c>
      <c r="B651" s="15" t="n">
        <v>10250000</v>
      </c>
      <c r="C651" s="15" t="n">
        <v>5380000</v>
      </c>
      <c r="D651" s="15" t="n">
        <v>4809000</v>
      </c>
      <c r="E651" s="16" t="n">
        <f aca="false">D651*100/C651</f>
        <v>89.3866171003718</v>
      </c>
    </row>
    <row r="652" customFormat="false" ht="11.25" hidden="false" customHeight="true" outlineLevel="3" collapsed="false">
      <c r="A652" s="17" t="s">
        <v>119</v>
      </c>
      <c r="B652" s="15" t="n">
        <v>1000</v>
      </c>
      <c r="C652" s="15" t="n">
        <v>1000</v>
      </c>
      <c r="D652" s="18"/>
      <c r="E652" s="16" t="n">
        <f aca="false">D652*100/C652</f>
        <v>0</v>
      </c>
    </row>
    <row r="653" customFormat="false" ht="11.25" hidden="false" customHeight="true" outlineLevel="3" collapsed="false">
      <c r="A653" s="17" t="s">
        <v>120</v>
      </c>
      <c r="B653" s="15" t="n">
        <v>1500000</v>
      </c>
      <c r="C653" s="15" t="n">
        <v>625000</v>
      </c>
      <c r="D653" s="15" t="n">
        <v>419900</v>
      </c>
      <c r="E653" s="16" t="n">
        <f aca="false">D653*100/C653</f>
        <v>67.184</v>
      </c>
    </row>
    <row r="654" customFormat="false" ht="11.25" hidden="false" customHeight="true" outlineLevel="3" collapsed="false">
      <c r="A654" s="17" t="s">
        <v>123</v>
      </c>
      <c r="B654" s="15" t="n">
        <v>18030000</v>
      </c>
      <c r="C654" s="15" t="n">
        <v>7215000</v>
      </c>
      <c r="D654" s="15" t="n">
        <v>6150000</v>
      </c>
      <c r="E654" s="16" t="n">
        <f aca="false">D654*100/C654</f>
        <v>85.2390852390852</v>
      </c>
    </row>
    <row r="655" customFormat="false" ht="21.75" hidden="false" customHeight="true" outlineLevel="2" collapsed="false">
      <c r="A655" s="14" t="s">
        <v>72</v>
      </c>
      <c r="B655" s="15" t="n">
        <v>33621000</v>
      </c>
      <c r="C655" s="15" t="n">
        <v>14561000</v>
      </c>
      <c r="D655" s="15" t="n">
        <v>13206275</v>
      </c>
      <c r="E655" s="16" t="n">
        <f aca="false">D655*100/C655</f>
        <v>90.6962090515761</v>
      </c>
    </row>
    <row r="656" customFormat="false" ht="11.25" hidden="false" customHeight="true" outlineLevel="3" collapsed="false">
      <c r="A656" s="17" t="s">
        <v>75</v>
      </c>
      <c r="B656" s="15" t="n">
        <v>33621000</v>
      </c>
      <c r="C656" s="15" t="n">
        <v>14561000</v>
      </c>
      <c r="D656" s="15" t="n">
        <v>13206275</v>
      </c>
      <c r="E656" s="16" t="n">
        <f aca="false">D656*100/C656</f>
        <v>90.6962090515761</v>
      </c>
    </row>
    <row r="657" customFormat="false" ht="11.25" hidden="false" customHeight="true" outlineLevel="2" collapsed="false">
      <c r="A657" s="14" t="s">
        <v>192</v>
      </c>
      <c r="B657" s="15" t="n">
        <v>9000000</v>
      </c>
      <c r="C657" s="15" t="n">
        <v>3600000</v>
      </c>
      <c r="D657" s="15" t="n">
        <v>1743800</v>
      </c>
      <c r="E657" s="16" t="n">
        <f aca="false">D657*100/C657</f>
        <v>48.4388888888889</v>
      </c>
    </row>
    <row r="658" customFormat="false" ht="21.75" hidden="false" customHeight="true" outlineLevel="3" collapsed="false">
      <c r="A658" s="17" t="s">
        <v>27</v>
      </c>
      <c r="B658" s="15" t="n">
        <v>9000000</v>
      </c>
      <c r="C658" s="15" t="n">
        <v>3600000</v>
      </c>
      <c r="D658" s="15" t="n">
        <v>1743800</v>
      </c>
      <c r="E658" s="16" t="n">
        <f aca="false">D658*100/C658</f>
        <v>48.4388888888889</v>
      </c>
    </row>
    <row r="659" customFormat="false" ht="11.25" hidden="false" customHeight="true" outlineLevel="2" collapsed="false">
      <c r="A659" s="14" t="s">
        <v>193</v>
      </c>
      <c r="B659" s="15" t="n">
        <v>80000</v>
      </c>
      <c r="C659" s="15" t="n">
        <v>80000</v>
      </c>
      <c r="D659" s="15" t="n">
        <v>80000</v>
      </c>
      <c r="E659" s="16" t="n">
        <f aca="false">D659*100/C659</f>
        <v>100</v>
      </c>
    </row>
    <row r="660" customFormat="false" ht="11.25" hidden="false" customHeight="true" outlineLevel="3" collapsed="false">
      <c r="A660" s="17" t="s">
        <v>75</v>
      </c>
      <c r="B660" s="15" t="n">
        <v>80000</v>
      </c>
      <c r="C660" s="15" t="n">
        <v>80000</v>
      </c>
      <c r="D660" s="15" t="n">
        <v>80000</v>
      </c>
      <c r="E660" s="16" t="n">
        <f aca="false">D660*100/C660</f>
        <v>100</v>
      </c>
    </row>
    <row r="661" customFormat="false" ht="11.25" hidden="false" customHeight="true" outlineLevel="2" collapsed="false">
      <c r="A661" s="14" t="s">
        <v>76</v>
      </c>
      <c r="B661" s="15" t="n">
        <v>200000</v>
      </c>
      <c r="C661" s="15" t="n">
        <v>200000</v>
      </c>
      <c r="D661" s="15" t="n">
        <v>200000</v>
      </c>
      <c r="E661" s="16" t="n">
        <f aca="false">D661*100/C661</f>
        <v>100</v>
      </c>
    </row>
    <row r="662" customFormat="false" ht="21.75" hidden="false" customHeight="true" outlineLevel="3" collapsed="false">
      <c r="A662" s="17" t="s">
        <v>27</v>
      </c>
      <c r="B662" s="15" t="n">
        <v>200000</v>
      </c>
      <c r="C662" s="15" t="n">
        <v>200000</v>
      </c>
      <c r="D662" s="15" t="n">
        <v>200000</v>
      </c>
      <c r="E662" s="16" t="n">
        <f aca="false">D662*100/C662</f>
        <v>100</v>
      </c>
    </row>
    <row r="663" customFormat="false" ht="12" hidden="false" customHeight="true" outlineLevel="1" collapsed="false">
      <c r="A663" s="13" t="s">
        <v>77</v>
      </c>
      <c r="B663" s="11" t="n">
        <v>16291900</v>
      </c>
      <c r="C663" s="11" t="n">
        <v>6772830</v>
      </c>
      <c r="D663" s="11" t="n">
        <v>6158733</v>
      </c>
      <c r="E663" s="12" t="n">
        <f aca="false">D663*100/C663</f>
        <v>90.9329335004717</v>
      </c>
    </row>
    <row r="664" customFormat="false" ht="21.75" hidden="false" customHeight="true" outlineLevel="2" collapsed="false">
      <c r="A664" s="14" t="s">
        <v>78</v>
      </c>
      <c r="B664" s="15" t="n">
        <v>14741900</v>
      </c>
      <c r="C664" s="15" t="n">
        <v>6292830</v>
      </c>
      <c r="D664" s="15" t="n">
        <v>5691193</v>
      </c>
      <c r="E664" s="16" t="n">
        <f aca="false">D664*100/C664</f>
        <v>90.4393253909608</v>
      </c>
    </row>
    <row r="665" customFormat="false" ht="11.25" hidden="false" customHeight="true" outlineLevel="3" collapsed="false">
      <c r="A665" s="17" t="s">
        <v>113</v>
      </c>
      <c r="B665" s="15" t="n">
        <v>9660500</v>
      </c>
      <c r="C665" s="15" t="n">
        <v>4232500</v>
      </c>
      <c r="D665" s="15" t="n">
        <v>3799218</v>
      </c>
      <c r="E665" s="16" t="n">
        <f aca="false">D665*100/C665</f>
        <v>89.7629769639693</v>
      </c>
    </row>
    <row r="666" customFormat="false" ht="11.25" hidden="false" customHeight="true" outlineLevel="3" collapsed="false">
      <c r="A666" s="17" t="s">
        <v>114</v>
      </c>
      <c r="B666" s="15" t="n">
        <v>2125300</v>
      </c>
      <c r="C666" s="15" t="n">
        <v>953300</v>
      </c>
      <c r="D666" s="15" t="n">
        <v>849288</v>
      </c>
      <c r="E666" s="16" t="n">
        <f aca="false">D666*100/C666</f>
        <v>89.0892688555544</v>
      </c>
    </row>
    <row r="667" customFormat="false" ht="11.25" hidden="false" customHeight="true" outlineLevel="3" collapsed="false">
      <c r="A667" s="17" t="s">
        <v>25</v>
      </c>
      <c r="B667" s="15" t="n">
        <v>2128100</v>
      </c>
      <c r="C667" s="15" t="n">
        <v>700000</v>
      </c>
      <c r="D667" s="15" t="n">
        <v>661146</v>
      </c>
      <c r="E667" s="16" t="n">
        <f aca="false">D667*100/C667</f>
        <v>94.4494285714286</v>
      </c>
    </row>
    <row r="668" customFormat="false" ht="11.25" hidden="false" customHeight="true" outlineLevel="3" collapsed="false">
      <c r="A668" s="17" t="s">
        <v>75</v>
      </c>
      <c r="B668" s="15" t="n">
        <v>686000</v>
      </c>
      <c r="C668" s="15" t="n">
        <v>321000</v>
      </c>
      <c r="D668" s="15" t="n">
        <v>321000</v>
      </c>
      <c r="E668" s="16" t="n">
        <f aca="false">D668*100/C668</f>
        <v>100</v>
      </c>
    </row>
    <row r="669" customFormat="false" ht="11.25" hidden="false" customHeight="true" outlineLevel="3" collapsed="false">
      <c r="A669" s="17" t="s">
        <v>115</v>
      </c>
      <c r="B669" s="15" t="n">
        <v>65000</v>
      </c>
      <c r="C669" s="15" t="n">
        <v>42000</v>
      </c>
      <c r="D669" s="15" t="n">
        <v>37000</v>
      </c>
      <c r="E669" s="16" t="n">
        <f aca="false">D669*100/C669</f>
        <v>88.0952380952381</v>
      </c>
    </row>
    <row r="670" customFormat="false" ht="11.25" hidden="false" customHeight="true" outlineLevel="3" collapsed="false">
      <c r="A670" s="17" t="s">
        <v>116</v>
      </c>
      <c r="B670" s="15" t="n">
        <v>7000</v>
      </c>
      <c r="C670" s="15" t="n">
        <v>3500</v>
      </c>
      <c r="D670" s="20" t="n">
        <v>685</v>
      </c>
      <c r="E670" s="16" t="n">
        <f aca="false">D670*100/C670</f>
        <v>19.5714285714286</v>
      </c>
    </row>
    <row r="671" customFormat="false" ht="11.25" hidden="false" customHeight="true" outlineLevel="3" collapsed="false">
      <c r="A671" s="17" t="s">
        <v>118</v>
      </c>
      <c r="B671" s="15" t="n">
        <v>14000</v>
      </c>
      <c r="C671" s="15" t="n">
        <v>5750</v>
      </c>
      <c r="D671" s="15" t="n">
        <v>2694</v>
      </c>
      <c r="E671" s="16" t="n">
        <f aca="false">D671*100/C671</f>
        <v>46.8521739130435</v>
      </c>
    </row>
    <row r="672" customFormat="false" ht="11.25" hidden="false" customHeight="true" outlineLevel="3" collapsed="false">
      <c r="A672" s="17" t="s">
        <v>120</v>
      </c>
      <c r="B672" s="15" t="n">
        <v>1000</v>
      </c>
      <c r="C672" s="20" t="n">
        <v>280</v>
      </c>
      <c r="D672" s="20" t="n">
        <v>143</v>
      </c>
      <c r="E672" s="16" t="n">
        <f aca="false">D672*100/C672</f>
        <v>51.0714285714286</v>
      </c>
    </row>
    <row r="673" customFormat="false" ht="11.25" hidden="false" customHeight="true" outlineLevel="3" collapsed="false">
      <c r="A673" s="17" t="s">
        <v>121</v>
      </c>
      <c r="B673" s="15" t="n">
        <v>55000</v>
      </c>
      <c r="C673" s="15" t="n">
        <v>34500</v>
      </c>
      <c r="D673" s="15" t="n">
        <v>20019</v>
      </c>
      <c r="E673" s="16" t="n">
        <f aca="false">D673*100/C673</f>
        <v>58.0260869565217</v>
      </c>
    </row>
    <row r="674" customFormat="false" ht="11.25" hidden="false" customHeight="true" outlineLevel="2" collapsed="false">
      <c r="A674" s="14" t="s">
        <v>194</v>
      </c>
      <c r="B674" s="15" t="n">
        <v>1550000</v>
      </c>
      <c r="C674" s="15" t="n">
        <v>480000</v>
      </c>
      <c r="D674" s="15" t="n">
        <v>467540</v>
      </c>
      <c r="E674" s="16" t="n">
        <f aca="false">D674*100/C674</f>
        <v>97.4041666666667</v>
      </c>
    </row>
    <row r="675" customFormat="false" ht="11.25" hidden="false" customHeight="true" outlineLevel="3" collapsed="false">
      <c r="A675" s="17" t="s">
        <v>75</v>
      </c>
      <c r="B675" s="15" t="n">
        <v>1550000</v>
      </c>
      <c r="C675" s="15" t="n">
        <v>480000</v>
      </c>
      <c r="D675" s="15" t="n">
        <v>467540</v>
      </c>
      <c r="E675" s="16" t="n">
        <f aca="false">D675*100/C675</f>
        <v>97.4041666666667</v>
      </c>
    </row>
    <row r="676" customFormat="false" ht="12" hidden="false" customHeight="true" outlineLevel="1" collapsed="false">
      <c r="A676" s="13" t="s">
        <v>81</v>
      </c>
      <c r="B676" s="11" t="n">
        <v>3860800</v>
      </c>
      <c r="C676" s="11" t="n">
        <v>2021500</v>
      </c>
      <c r="D676" s="11" t="n">
        <v>1639200</v>
      </c>
      <c r="E676" s="12" t="n">
        <f aca="false">D676*100/C676</f>
        <v>81.0883007667574</v>
      </c>
    </row>
    <row r="677" customFormat="false" ht="21.75" hidden="false" customHeight="true" outlineLevel="2" collapsed="false">
      <c r="A677" s="14" t="s">
        <v>82</v>
      </c>
      <c r="B677" s="15" t="n">
        <v>3860800</v>
      </c>
      <c r="C677" s="15" t="n">
        <v>2021500</v>
      </c>
      <c r="D677" s="15" t="n">
        <v>1639200</v>
      </c>
      <c r="E677" s="16" t="n">
        <f aca="false">D677*100/C677</f>
        <v>81.0883007667574</v>
      </c>
    </row>
    <row r="678" customFormat="false" ht="11.25" hidden="false" customHeight="true" outlineLevel="3" collapsed="false">
      <c r="A678" s="17" t="s">
        <v>113</v>
      </c>
      <c r="B678" s="15" t="n">
        <v>2925000</v>
      </c>
      <c r="C678" s="15" t="n">
        <v>1521000</v>
      </c>
      <c r="D678" s="15" t="n">
        <v>1211000</v>
      </c>
      <c r="E678" s="16" t="n">
        <f aca="false">D678*100/C678</f>
        <v>79.6186719263642</v>
      </c>
    </row>
    <row r="679" customFormat="false" ht="11.25" hidden="false" customHeight="true" outlineLevel="3" collapsed="false">
      <c r="A679" s="17" t="s">
        <v>114</v>
      </c>
      <c r="B679" s="15" t="n">
        <v>643500</v>
      </c>
      <c r="C679" s="15" t="n">
        <v>330000</v>
      </c>
      <c r="D679" s="15" t="n">
        <v>265000</v>
      </c>
      <c r="E679" s="16" t="n">
        <f aca="false">D679*100/C679</f>
        <v>80.3030303030303</v>
      </c>
    </row>
    <row r="680" customFormat="false" ht="11.25" hidden="false" customHeight="true" outlineLevel="3" collapsed="false">
      <c r="A680" s="17" t="s">
        <v>25</v>
      </c>
      <c r="B680" s="15" t="n">
        <v>118100</v>
      </c>
      <c r="C680" s="15" t="n">
        <v>69000</v>
      </c>
      <c r="D680" s="15" t="n">
        <v>64000</v>
      </c>
      <c r="E680" s="16" t="n">
        <f aca="false">D680*100/C680</f>
        <v>92.7536231884058</v>
      </c>
    </row>
    <row r="681" customFormat="false" ht="11.25" hidden="false" customHeight="true" outlineLevel="3" collapsed="false">
      <c r="A681" s="17" t="s">
        <v>75</v>
      </c>
      <c r="B681" s="15" t="n">
        <v>169600</v>
      </c>
      <c r="C681" s="15" t="n">
        <v>99000</v>
      </c>
      <c r="D681" s="15" t="n">
        <v>99000</v>
      </c>
      <c r="E681" s="16" t="n">
        <f aca="false">D681*100/C681</f>
        <v>100</v>
      </c>
    </row>
    <row r="682" customFormat="false" ht="11.25" hidden="false" customHeight="true" outlineLevel="3" collapsed="false">
      <c r="A682" s="17" t="s">
        <v>115</v>
      </c>
      <c r="B682" s="15" t="n">
        <v>4600</v>
      </c>
      <c r="C682" s="15" t="n">
        <v>2500</v>
      </c>
      <c r="D682" s="20" t="n">
        <v>200</v>
      </c>
      <c r="E682" s="16" t="n">
        <f aca="false">D682*100/C682</f>
        <v>8</v>
      </c>
    </row>
    <row r="683" customFormat="false" ht="12" hidden="false" customHeight="true" outlineLevel="1" collapsed="false">
      <c r="A683" s="13" t="s">
        <v>101</v>
      </c>
      <c r="B683" s="11" t="n">
        <v>1897100</v>
      </c>
      <c r="C683" s="11" t="n">
        <v>864300</v>
      </c>
      <c r="D683" s="11" t="n">
        <v>753204</v>
      </c>
      <c r="E683" s="12" t="n">
        <f aca="false">D683*100/C683</f>
        <v>87.1461298160361</v>
      </c>
    </row>
    <row r="684" customFormat="false" ht="21.75" hidden="false" customHeight="true" outlineLevel="2" collapsed="false">
      <c r="A684" s="14" t="s">
        <v>102</v>
      </c>
      <c r="B684" s="15" t="n">
        <v>1897100</v>
      </c>
      <c r="C684" s="15" t="n">
        <v>864300</v>
      </c>
      <c r="D684" s="15" t="n">
        <v>753204</v>
      </c>
      <c r="E684" s="16" t="n">
        <f aca="false">D684*100/C684</f>
        <v>87.1461298160361</v>
      </c>
    </row>
    <row r="685" customFormat="false" ht="11.25" hidden="false" customHeight="true" outlineLevel="3" collapsed="false">
      <c r="A685" s="17" t="s">
        <v>113</v>
      </c>
      <c r="B685" s="15" t="n">
        <v>1447300</v>
      </c>
      <c r="C685" s="15" t="n">
        <v>672300</v>
      </c>
      <c r="D685" s="15" t="n">
        <v>602726</v>
      </c>
      <c r="E685" s="16" t="n">
        <f aca="false">D685*100/C685</f>
        <v>89.6513461252417</v>
      </c>
    </row>
    <row r="686" customFormat="false" ht="11.25" hidden="false" customHeight="true" outlineLevel="3" collapsed="false">
      <c r="A686" s="17" t="s">
        <v>114</v>
      </c>
      <c r="B686" s="15" t="n">
        <v>318400</v>
      </c>
      <c r="C686" s="15" t="n">
        <v>148700</v>
      </c>
      <c r="D686" s="15" t="n">
        <v>133552</v>
      </c>
      <c r="E686" s="16" t="n">
        <f aca="false">D686*100/C686</f>
        <v>89.813046402152</v>
      </c>
    </row>
    <row r="687" customFormat="false" ht="11.25" hidden="false" customHeight="true" outlineLevel="3" collapsed="false">
      <c r="A687" s="17" t="s">
        <v>25</v>
      </c>
      <c r="B687" s="15" t="n">
        <v>29200</v>
      </c>
      <c r="C687" s="15" t="n">
        <v>10000</v>
      </c>
      <c r="D687" s="15" t="n">
        <v>1200</v>
      </c>
      <c r="E687" s="16" t="n">
        <f aca="false">D687*100/C687</f>
        <v>12</v>
      </c>
    </row>
    <row r="688" customFormat="false" ht="11.25" hidden="false" customHeight="true" outlineLevel="3" collapsed="false">
      <c r="A688" s="17" t="s">
        <v>75</v>
      </c>
      <c r="B688" s="15" t="n">
        <v>97200</v>
      </c>
      <c r="C688" s="15" t="n">
        <v>33300</v>
      </c>
      <c r="D688" s="15" t="n">
        <v>15726</v>
      </c>
      <c r="E688" s="16" t="n">
        <f aca="false">D688*100/C688</f>
        <v>47.2252252252252</v>
      </c>
    </row>
    <row r="689" customFormat="false" ht="11.25" hidden="false" customHeight="true" outlineLevel="3" collapsed="false">
      <c r="A689" s="17" t="s">
        <v>115</v>
      </c>
      <c r="B689" s="15" t="n">
        <v>5000</v>
      </c>
      <c r="C689" s="18"/>
      <c r="D689" s="18"/>
      <c r="E689" s="16"/>
    </row>
    <row r="690" customFormat="false" ht="12" hidden="false" customHeight="true" outlineLevel="1" collapsed="false">
      <c r="A690" s="13" t="s">
        <v>103</v>
      </c>
      <c r="B690" s="11" t="n">
        <v>3726600</v>
      </c>
      <c r="C690" s="11" t="n">
        <v>1637300</v>
      </c>
      <c r="D690" s="11" t="n">
        <v>1294459</v>
      </c>
      <c r="E690" s="12" t="n">
        <f aca="false">D690*100/C690</f>
        <v>79.0605875526782</v>
      </c>
    </row>
    <row r="691" customFormat="false" ht="21.75" hidden="false" customHeight="true" outlineLevel="2" collapsed="false">
      <c r="A691" s="14" t="s">
        <v>104</v>
      </c>
      <c r="B691" s="15" t="n">
        <v>3626600</v>
      </c>
      <c r="C691" s="15" t="n">
        <v>1612200</v>
      </c>
      <c r="D691" s="15" t="n">
        <v>1294459</v>
      </c>
      <c r="E691" s="16" t="n">
        <f aca="false">D691*100/C691</f>
        <v>80.2914650787744</v>
      </c>
    </row>
    <row r="692" customFormat="false" ht="11.25" hidden="false" customHeight="true" outlineLevel="3" collapsed="false">
      <c r="A692" s="17" t="s">
        <v>113</v>
      </c>
      <c r="B692" s="15" t="n">
        <v>2891400</v>
      </c>
      <c r="C692" s="15" t="n">
        <v>1293400</v>
      </c>
      <c r="D692" s="15" t="n">
        <v>1039949</v>
      </c>
      <c r="E692" s="16" t="n">
        <f aca="false">D692*100/C692</f>
        <v>80.4042832843668</v>
      </c>
    </row>
    <row r="693" customFormat="false" ht="11.25" hidden="false" customHeight="true" outlineLevel="3" collapsed="false">
      <c r="A693" s="17" t="s">
        <v>114</v>
      </c>
      <c r="B693" s="15" t="n">
        <v>636100</v>
      </c>
      <c r="C693" s="15" t="n">
        <v>285400</v>
      </c>
      <c r="D693" s="15" t="n">
        <v>231481</v>
      </c>
      <c r="E693" s="16" t="n">
        <f aca="false">D693*100/C693</f>
        <v>81.1075683251577</v>
      </c>
    </row>
    <row r="694" customFormat="false" ht="11.25" hidden="false" customHeight="true" outlineLevel="3" collapsed="false">
      <c r="A694" s="17" t="s">
        <v>25</v>
      </c>
      <c r="B694" s="15" t="n">
        <v>50000</v>
      </c>
      <c r="C694" s="15" t="n">
        <v>19900</v>
      </c>
      <c r="D694" s="15" t="n">
        <v>12560</v>
      </c>
      <c r="E694" s="16" t="n">
        <f aca="false">D694*100/C694</f>
        <v>63.1155778894472</v>
      </c>
    </row>
    <row r="695" customFormat="false" ht="11.25" hidden="false" customHeight="true" outlineLevel="3" collapsed="false">
      <c r="A695" s="17" t="s">
        <v>75</v>
      </c>
      <c r="B695" s="15" t="n">
        <v>46100</v>
      </c>
      <c r="C695" s="15" t="n">
        <v>12500</v>
      </c>
      <c r="D695" s="15" t="n">
        <v>10001</v>
      </c>
      <c r="E695" s="16" t="n">
        <f aca="false">D695*100/C695</f>
        <v>80.008</v>
      </c>
    </row>
    <row r="696" customFormat="false" ht="11.25" hidden="false" customHeight="true" outlineLevel="3" collapsed="false">
      <c r="A696" s="17" t="s">
        <v>115</v>
      </c>
      <c r="B696" s="15" t="n">
        <v>3000</v>
      </c>
      <c r="C696" s="15" t="n">
        <v>1000</v>
      </c>
      <c r="D696" s="20" t="n">
        <v>468</v>
      </c>
      <c r="E696" s="16" t="n">
        <f aca="false">D696*100/C696</f>
        <v>46.8</v>
      </c>
    </row>
    <row r="697" customFormat="false" ht="11.25" hidden="false" customHeight="true" outlineLevel="2" collapsed="false">
      <c r="A697" s="14" t="s">
        <v>195</v>
      </c>
      <c r="B697" s="15" t="n">
        <v>100000</v>
      </c>
      <c r="C697" s="15" t="n">
        <v>25100</v>
      </c>
      <c r="D697" s="18"/>
      <c r="E697" s="16" t="n">
        <f aca="false">D697*100/C697</f>
        <v>0</v>
      </c>
    </row>
    <row r="698" customFormat="false" ht="21.75" hidden="false" customHeight="true" outlineLevel="3" collapsed="false">
      <c r="A698" s="17" t="s">
        <v>27</v>
      </c>
      <c r="B698" s="15" t="n">
        <v>100000</v>
      </c>
      <c r="C698" s="15" t="n">
        <v>25100</v>
      </c>
      <c r="D698" s="18"/>
      <c r="E698" s="16" t="n">
        <f aca="false">D698*100/C698</f>
        <v>0</v>
      </c>
    </row>
    <row r="699" customFormat="false" ht="12" hidden="false" customHeight="true" outlineLevel="1" collapsed="false">
      <c r="A699" s="13" t="s">
        <v>105</v>
      </c>
      <c r="B699" s="11" t="n">
        <v>19331800</v>
      </c>
      <c r="C699" s="11" t="n">
        <v>8860800</v>
      </c>
      <c r="D699" s="11" t="n">
        <v>7359498</v>
      </c>
      <c r="E699" s="12" t="n">
        <f aca="false">D699*100/C699</f>
        <v>83.0568120260022</v>
      </c>
    </row>
    <row r="700" customFormat="false" ht="21.75" hidden="false" customHeight="true" outlineLevel="2" collapsed="false">
      <c r="A700" s="14" t="s">
        <v>106</v>
      </c>
      <c r="B700" s="15" t="n">
        <v>19331800</v>
      </c>
      <c r="C700" s="15" t="n">
        <v>8860800</v>
      </c>
      <c r="D700" s="15" t="n">
        <v>7359498</v>
      </c>
      <c r="E700" s="16" t="n">
        <f aca="false">D700*100/C700</f>
        <v>83.0568120260022</v>
      </c>
    </row>
    <row r="701" customFormat="false" ht="11.25" hidden="false" customHeight="true" outlineLevel="3" collapsed="false">
      <c r="A701" s="17" t="s">
        <v>113</v>
      </c>
      <c r="B701" s="15" t="n">
        <v>13625000</v>
      </c>
      <c r="C701" s="15" t="n">
        <v>6339400</v>
      </c>
      <c r="D701" s="15" t="n">
        <v>5423036</v>
      </c>
      <c r="E701" s="16" t="n">
        <f aca="false">D701*100/C701</f>
        <v>85.5449411616241</v>
      </c>
    </row>
    <row r="702" customFormat="false" ht="11.25" hidden="false" customHeight="true" outlineLevel="3" collapsed="false">
      <c r="A702" s="17" t="s">
        <v>114</v>
      </c>
      <c r="B702" s="15" t="n">
        <v>2907000</v>
      </c>
      <c r="C702" s="15" t="n">
        <v>1356200</v>
      </c>
      <c r="D702" s="15" t="n">
        <v>1178911</v>
      </c>
      <c r="E702" s="16" t="n">
        <f aca="false">D702*100/C702</f>
        <v>86.9275180651821</v>
      </c>
    </row>
    <row r="703" customFormat="false" ht="11.25" hidden="false" customHeight="true" outlineLevel="3" collapsed="false">
      <c r="A703" s="17" t="s">
        <v>25</v>
      </c>
      <c r="B703" s="15" t="n">
        <v>800000</v>
      </c>
      <c r="C703" s="15" t="n">
        <v>277300</v>
      </c>
      <c r="D703" s="15" t="n">
        <v>189509</v>
      </c>
      <c r="E703" s="16" t="n">
        <f aca="false">D703*100/C703</f>
        <v>68.3407861521818</v>
      </c>
    </row>
    <row r="704" customFormat="false" ht="11.25" hidden="false" customHeight="true" outlineLevel="3" collapsed="false">
      <c r="A704" s="17" t="s">
        <v>75</v>
      </c>
      <c r="B704" s="15" t="n">
        <v>1314800</v>
      </c>
      <c r="C704" s="15" t="n">
        <v>540800</v>
      </c>
      <c r="D704" s="15" t="n">
        <v>305507</v>
      </c>
      <c r="E704" s="16" t="n">
        <f aca="false">D704*100/C704</f>
        <v>56.4916789940828</v>
      </c>
    </row>
    <row r="705" customFormat="false" ht="11.25" hidden="false" customHeight="true" outlineLevel="3" collapsed="false">
      <c r="A705" s="17" t="s">
        <v>115</v>
      </c>
      <c r="B705" s="15" t="n">
        <v>15000</v>
      </c>
      <c r="C705" s="15" t="n">
        <v>7300</v>
      </c>
      <c r="D705" s="15" t="n">
        <v>1072</v>
      </c>
      <c r="E705" s="16" t="n">
        <f aca="false">D705*100/C705</f>
        <v>14.6849315068493</v>
      </c>
    </row>
    <row r="706" customFormat="false" ht="11.25" hidden="false" customHeight="true" outlineLevel="3" collapsed="false">
      <c r="A706" s="17" t="s">
        <v>117</v>
      </c>
      <c r="B706" s="15" t="n">
        <v>14800</v>
      </c>
      <c r="C706" s="15" t="n">
        <v>6900</v>
      </c>
      <c r="D706" s="15" t="n">
        <v>5838</v>
      </c>
      <c r="E706" s="16" t="n">
        <f aca="false">D706*100/C706</f>
        <v>84.6086956521739</v>
      </c>
    </row>
    <row r="707" customFormat="false" ht="11.25" hidden="false" customHeight="true" outlineLevel="3" collapsed="false">
      <c r="A707" s="17" t="s">
        <v>118</v>
      </c>
      <c r="B707" s="15" t="n">
        <v>333900</v>
      </c>
      <c r="C707" s="15" t="n">
        <v>140000</v>
      </c>
      <c r="D707" s="15" t="n">
        <v>128104</v>
      </c>
      <c r="E707" s="16" t="n">
        <f aca="false">D707*100/C707</f>
        <v>91.5028571428571</v>
      </c>
    </row>
    <row r="708" customFormat="false" ht="11.25" hidden="false" customHeight="true" outlineLevel="3" collapsed="false">
      <c r="A708" s="17" t="s">
        <v>119</v>
      </c>
      <c r="B708" s="15" t="n">
        <v>307700</v>
      </c>
      <c r="C708" s="15" t="n">
        <v>182000</v>
      </c>
      <c r="D708" s="15" t="n">
        <v>121957</v>
      </c>
      <c r="E708" s="16" t="n">
        <f aca="false">D708*100/C708</f>
        <v>67.0093406593407</v>
      </c>
    </row>
    <row r="709" customFormat="false" ht="21.75" hidden="false" customHeight="true" outlineLevel="3" collapsed="false">
      <c r="A709" s="17" t="s">
        <v>27</v>
      </c>
      <c r="B709" s="15" t="n">
        <v>7900</v>
      </c>
      <c r="C709" s="15" t="n">
        <v>5200</v>
      </c>
      <c r="D709" s="18"/>
      <c r="E709" s="16" t="n">
        <f aca="false">D709*100/C709</f>
        <v>0</v>
      </c>
    </row>
    <row r="710" customFormat="false" ht="11.25" hidden="false" customHeight="true" outlineLevel="3" collapsed="false">
      <c r="A710" s="17" t="s">
        <v>121</v>
      </c>
      <c r="B710" s="15" t="n">
        <v>5700</v>
      </c>
      <c r="C710" s="15" t="n">
        <v>5700</v>
      </c>
      <c r="D710" s="15" t="n">
        <v>5564</v>
      </c>
      <c r="E710" s="16" t="n">
        <f aca="false">D710*100/C710</f>
        <v>97.6140350877193</v>
      </c>
    </row>
    <row r="711" customFormat="false" ht="12" hidden="false" customHeight="true" outlineLevel="1" collapsed="false">
      <c r="A711" s="13" t="s">
        <v>107</v>
      </c>
      <c r="B711" s="11" t="n">
        <v>97275544</v>
      </c>
      <c r="C711" s="11" t="n">
        <v>45208800</v>
      </c>
      <c r="D711" s="11" t="n">
        <v>10656219</v>
      </c>
      <c r="E711" s="12" t="n">
        <f aca="false">D711*100/C711</f>
        <v>23.5711166852471</v>
      </c>
    </row>
    <row r="712" customFormat="false" ht="21.75" hidden="false" customHeight="true" outlineLevel="2" collapsed="false">
      <c r="A712" s="14" t="s">
        <v>108</v>
      </c>
      <c r="B712" s="15" t="n">
        <v>5824700</v>
      </c>
      <c r="C712" s="15" t="n">
        <v>3170700</v>
      </c>
      <c r="D712" s="15" t="n">
        <v>2304561</v>
      </c>
      <c r="E712" s="16" t="n">
        <f aca="false">D712*100/C712</f>
        <v>72.6830352918914</v>
      </c>
    </row>
    <row r="713" customFormat="false" ht="11.25" hidden="false" customHeight="true" outlineLevel="3" collapsed="false">
      <c r="A713" s="17" t="s">
        <v>113</v>
      </c>
      <c r="B713" s="15" t="n">
        <v>4393200</v>
      </c>
      <c r="C713" s="15" t="n">
        <v>2379200</v>
      </c>
      <c r="D713" s="15" t="n">
        <v>1718016</v>
      </c>
      <c r="E713" s="16" t="n">
        <f aca="false">D713*100/C713</f>
        <v>72.2098184263618</v>
      </c>
    </row>
    <row r="714" customFormat="false" ht="11.25" hidden="false" customHeight="true" outlineLevel="3" collapsed="false">
      <c r="A714" s="17" t="s">
        <v>114</v>
      </c>
      <c r="B714" s="15" t="n">
        <v>966500</v>
      </c>
      <c r="C714" s="15" t="n">
        <v>518200</v>
      </c>
      <c r="D714" s="15" t="n">
        <v>365674</v>
      </c>
      <c r="E714" s="16" t="n">
        <f aca="false">D714*100/C714</f>
        <v>70.5661906599768</v>
      </c>
    </row>
    <row r="715" customFormat="false" ht="11.25" hidden="false" customHeight="true" outlineLevel="3" collapsed="false">
      <c r="A715" s="17" t="s">
        <v>25</v>
      </c>
      <c r="B715" s="15" t="n">
        <v>60800</v>
      </c>
      <c r="C715" s="15" t="n">
        <v>25000</v>
      </c>
      <c r="D715" s="15" t="n">
        <v>13957</v>
      </c>
      <c r="E715" s="16" t="n">
        <f aca="false">D715*100/C715</f>
        <v>55.828</v>
      </c>
    </row>
    <row r="716" customFormat="false" ht="11.25" hidden="false" customHeight="true" outlineLevel="3" collapsed="false">
      <c r="A716" s="17" t="s">
        <v>75</v>
      </c>
      <c r="B716" s="15" t="n">
        <v>389200</v>
      </c>
      <c r="C716" s="15" t="n">
        <v>247300</v>
      </c>
      <c r="D716" s="15" t="n">
        <v>206028</v>
      </c>
      <c r="E716" s="16" t="n">
        <f aca="false">D716*100/C716</f>
        <v>83.310958350182</v>
      </c>
    </row>
    <row r="717" customFormat="false" ht="11.25" hidden="false" customHeight="true" outlineLevel="3" collapsed="false">
      <c r="A717" s="17" t="s">
        <v>115</v>
      </c>
      <c r="B717" s="15" t="n">
        <v>15000</v>
      </c>
      <c r="C717" s="15" t="n">
        <v>1000</v>
      </c>
      <c r="D717" s="20" t="n">
        <v>886</v>
      </c>
      <c r="E717" s="16" t="n">
        <f aca="false">D717*100/C717</f>
        <v>88.6</v>
      </c>
    </row>
    <row r="718" customFormat="false" ht="11.25" hidden="false" customHeight="true" outlineLevel="2" collapsed="false">
      <c r="A718" s="14" t="s">
        <v>196</v>
      </c>
      <c r="B718" s="15" t="n">
        <v>6870000</v>
      </c>
      <c r="C718" s="15" t="n">
        <v>3354600</v>
      </c>
      <c r="D718" s="15" t="n">
        <v>3101848</v>
      </c>
      <c r="E718" s="16" t="n">
        <f aca="false">D718*100/C718</f>
        <v>92.4655100459071</v>
      </c>
    </row>
    <row r="719" customFormat="false" ht="11.25" hidden="false" customHeight="true" outlineLevel="3" collapsed="false">
      <c r="A719" s="17" t="s">
        <v>197</v>
      </c>
      <c r="B719" s="15" t="n">
        <v>6870000</v>
      </c>
      <c r="C719" s="15" t="n">
        <v>3354600</v>
      </c>
      <c r="D719" s="15" t="n">
        <v>3101848</v>
      </c>
      <c r="E719" s="16" t="n">
        <f aca="false">D719*100/C719</f>
        <v>92.4655100459071</v>
      </c>
    </row>
    <row r="720" customFormat="false" ht="11.25" hidden="false" customHeight="true" outlineLevel="2" collapsed="false">
      <c r="A720" s="14" t="s">
        <v>198</v>
      </c>
      <c r="B720" s="15" t="n">
        <v>8582644</v>
      </c>
      <c r="C720" s="15" t="n">
        <v>3700000</v>
      </c>
      <c r="D720" s="18"/>
      <c r="E720" s="16" t="n">
        <f aca="false">D720*100/C720</f>
        <v>0</v>
      </c>
    </row>
    <row r="721" customFormat="false" ht="11.25" hidden="false" customHeight="true" outlineLevel="3" collapsed="false">
      <c r="A721" s="17" t="s">
        <v>199</v>
      </c>
      <c r="B721" s="15" t="n">
        <v>8582644</v>
      </c>
      <c r="C721" s="15" t="n">
        <v>3700000</v>
      </c>
      <c r="D721" s="18"/>
      <c r="E721" s="16" t="n">
        <f aca="false">D721*100/C721</f>
        <v>0</v>
      </c>
    </row>
    <row r="722" customFormat="false" ht="11.25" hidden="false" customHeight="true" outlineLevel="2" collapsed="false">
      <c r="A722" s="14" t="s">
        <v>200</v>
      </c>
      <c r="B722" s="15" t="n">
        <v>67328200</v>
      </c>
      <c r="C722" s="15" t="n">
        <v>28053500</v>
      </c>
      <c r="D722" s="18"/>
      <c r="E722" s="16" t="n">
        <f aca="false">D722*100/C722</f>
        <v>0</v>
      </c>
    </row>
    <row r="723" customFormat="false" ht="11.25" hidden="false" customHeight="true" outlineLevel="3" collapsed="false">
      <c r="A723" s="17" t="s">
        <v>201</v>
      </c>
      <c r="B723" s="15" t="n">
        <v>67328200</v>
      </c>
      <c r="C723" s="15" t="n">
        <v>28053500</v>
      </c>
      <c r="D723" s="18"/>
      <c r="E723" s="16" t="n">
        <f aca="false">D723*100/C723</f>
        <v>0</v>
      </c>
    </row>
    <row r="724" customFormat="false" ht="32.25" hidden="false" customHeight="true" outlineLevel="2" collapsed="false">
      <c r="A724" s="14" t="s">
        <v>202</v>
      </c>
      <c r="B724" s="15" t="n">
        <v>1200000</v>
      </c>
      <c r="C724" s="15" t="n">
        <v>550000</v>
      </c>
      <c r="D724" s="18"/>
      <c r="E724" s="16" t="n">
        <f aca="false">D724*100/C724</f>
        <v>0</v>
      </c>
    </row>
    <row r="725" customFormat="false" ht="11.25" hidden="false" customHeight="true" outlineLevel="3" collapsed="false">
      <c r="A725" s="17" t="s">
        <v>201</v>
      </c>
      <c r="B725" s="15" t="n">
        <v>1200000</v>
      </c>
      <c r="C725" s="15" t="n">
        <v>550000</v>
      </c>
      <c r="D725" s="18"/>
      <c r="E725" s="16" t="n">
        <f aca="false">D725*100/C725</f>
        <v>0</v>
      </c>
    </row>
    <row r="726" customFormat="false" ht="11.25" hidden="false" customHeight="true" outlineLevel="2" collapsed="false">
      <c r="A726" s="14" t="s">
        <v>203</v>
      </c>
      <c r="B726" s="15" t="n">
        <v>440000</v>
      </c>
      <c r="C726" s="15" t="n">
        <v>440000</v>
      </c>
      <c r="D726" s="18"/>
      <c r="E726" s="16" t="n">
        <f aca="false">D726*100/C726</f>
        <v>0</v>
      </c>
    </row>
    <row r="727" customFormat="false" ht="11.25" hidden="false" customHeight="true" outlineLevel="3" collapsed="false">
      <c r="A727" s="17" t="s">
        <v>201</v>
      </c>
      <c r="B727" s="15" t="n">
        <v>440000</v>
      </c>
      <c r="C727" s="15" t="n">
        <v>440000</v>
      </c>
      <c r="D727" s="18"/>
      <c r="E727" s="16" t="n">
        <f aca="false">D727*100/C727</f>
        <v>0</v>
      </c>
    </row>
    <row r="728" customFormat="false" ht="11.25" hidden="false" customHeight="true" outlineLevel="2" collapsed="false">
      <c r="A728" s="14" t="s">
        <v>203</v>
      </c>
      <c r="B728" s="15" t="n">
        <v>7000000</v>
      </c>
      <c r="C728" s="15" t="n">
        <v>5910000</v>
      </c>
      <c r="D728" s="15" t="n">
        <v>5219810</v>
      </c>
      <c r="E728" s="16" t="n">
        <f aca="false">D728*100/C728</f>
        <v>88.3216582064298</v>
      </c>
    </row>
    <row r="729" customFormat="false" ht="11.25" hidden="false" customHeight="true" outlineLevel="3" collapsed="false">
      <c r="A729" s="17" t="s">
        <v>201</v>
      </c>
      <c r="B729" s="15" t="n">
        <v>7000000</v>
      </c>
      <c r="C729" s="15" t="n">
        <v>5910000</v>
      </c>
      <c r="D729" s="15" t="n">
        <v>5219810</v>
      </c>
      <c r="E729" s="16" t="n">
        <f aca="false">D729*100/C729</f>
        <v>88.3216582064298</v>
      </c>
    </row>
    <row r="730" customFormat="false" ht="21.75" hidden="false" customHeight="true" outlineLevel="2" collapsed="false">
      <c r="A730" s="14" t="s">
        <v>204</v>
      </c>
      <c r="B730" s="15" t="n">
        <v>30000</v>
      </c>
      <c r="C730" s="15" t="n">
        <v>30000</v>
      </c>
      <c r="D730" s="15" t="n">
        <v>30000</v>
      </c>
      <c r="E730" s="16" t="n">
        <f aca="false">D730*100/C730</f>
        <v>100</v>
      </c>
    </row>
    <row r="731" customFormat="false" ht="11.25" hidden="false" customHeight="true" outlineLevel="3" collapsed="false">
      <c r="A731" s="17" t="s">
        <v>201</v>
      </c>
      <c r="B731" s="15" t="n">
        <v>30000</v>
      </c>
      <c r="C731" s="15" t="n">
        <v>30000</v>
      </c>
      <c r="D731" s="15" t="n">
        <v>30000</v>
      </c>
      <c r="E731" s="16" t="n">
        <f aca="false">D731*100/C731</f>
        <v>100</v>
      </c>
    </row>
    <row r="732" customFormat="false" ht="15" hidden="false" customHeight="true" outlineLevel="0" collapsed="false">
      <c r="A732" s="21" t="s">
        <v>205</v>
      </c>
      <c r="B732" s="22" t="n">
        <v>2721637234.84</v>
      </c>
      <c r="C732" s="22" t="n">
        <v>1185456559.53</v>
      </c>
      <c r="D732" s="22" t="n">
        <v>906127877.15</v>
      </c>
      <c r="E732" s="23" t="n">
        <f aca="false">D732*100/C732</f>
        <v>76.437037685231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3:07:24Z</dcterms:created>
  <dc:creator/>
  <dc:description/>
  <cp:keywords/>
  <dc:language>en-US</dc:language>
  <cp:lastModifiedBy>Городинська</cp:lastModifiedBy>
  <cp:lastPrinted>2019-05-27T13:16:40Z</cp:lastPrinted>
  <dcterms:modified xsi:type="dcterms:W3CDTF">2019-05-27T13:16:42Z</dcterms:modified>
  <cp:revision>1</cp:revision>
  <dc:subject/>
  <dc:title/>
</cp:coreProperties>
</file>