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6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607154.9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535094.9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8812169.99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9528.5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0275.9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5.5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41462.17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01915.4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0569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69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3429.7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953.7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476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223118.2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687241.81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54697.7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47359.6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5663.0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675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632544.0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62782.5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491397.4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3662.2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64701.84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535876.48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34879.59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500996.89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76864.83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970.7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517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362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203678.86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27023.1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21429014.17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2500000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false" customHeight="false" outlineLevel="0" collapsed="false">
      <c r="A98" s="15" t="n">
        <v>41053900</v>
      </c>
      <c r="B98" s="28" t="s">
        <v>81</v>
      </c>
      <c r="C98" s="17" t="n">
        <v>2500000</v>
      </c>
      <c r="D98" s="14" t="n">
        <f aca="false">IF(OR(C98&lt;&gt;0),1,0)</f>
        <v>1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23929014.17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357295.7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354295.74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349935.74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436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300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300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357295.7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24286309.91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7T06:58:04Z</dcterms:modified>
  <cp:revision>0</cp:revision>
  <dc:subject/>
  <dc:title/>
</cp:coreProperties>
</file>