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Інформація про доходи бюджету м.Луцька                                 станом на 28.0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18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600349.25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496367.1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6524.8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5671.7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41785.52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5"/>
      <c r="D11" s="12" t="n">
        <f aca="false">IF(OR(C11&lt;&gt;0),1,0)</f>
        <v>0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494736.26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270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1298.86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719.16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1.7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578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2520007.9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989206.1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632068.56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3971.33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2533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903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624661.23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1325887.54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696744.29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528170.76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4801.89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96170.6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false" customHeight="false" outlineLevel="0" collapsed="false">
      <c r="A43" s="13"/>
      <c r="B43" s="27" t="s">
        <v>36</v>
      </c>
      <c r="C43" s="11" t="n">
        <v>31250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6250</v>
      </c>
      <c r="D44" s="12" t="n">
        <f aca="false">IF(OR(C44&lt;&gt;0),1,0)</f>
        <v>1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2500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530801.8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295401.85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235399.95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5457.89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146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706.6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265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3855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3532.65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5635369.41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1032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1032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7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5645689.41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139180.21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138051.77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96323.63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8528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33195.14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7</v>
      </c>
      <c r="C125" s="15" t="n">
        <v>5</v>
      </c>
      <c r="D125" s="12" t="n">
        <f aca="false">IF(OR(C125&lt;&gt;0),1,0)</f>
        <v>1</v>
      </c>
    </row>
    <row r="126" customFormat="false" ht="21.75" hidden="true" customHeight="false" outlineLevel="0" collapsed="false">
      <c r="A126" s="17" t="n">
        <v>25020000</v>
      </c>
      <c r="B126" s="22" t="s">
        <v>108</v>
      </c>
      <c r="C126" s="11" t="n">
        <v>0</v>
      </c>
      <c r="D126" s="12" t="n">
        <f aca="false">IF(OR(C126&lt;&gt;0),1,0)</f>
        <v>0</v>
      </c>
    </row>
    <row r="127" customFormat="false" ht="21.75" hidden="true" customHeight="false" outlineLevel="0" collapsed="false">
      <c r="A127" s="13" t="n">
        <v>25020100</v>
      </c>
      <c r="B127" s="23" t="s">
        <v>109</v>
      </c>
      <c r="C127" s="15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10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false" customHeight="false" outlineLevel="0" collapsed="false">
      <c r="A134" s="13"/>
      <c r="B134" s="22" t="s">
        <v>115</v>
      </c>
      <c r="C134" s="11" t="n">
        <v>1128.44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7" t="n">
        <v>19010000</v>
      </c>
      <c r="B137" s="22" t="s">
        <v>64</v>
      </c>
      <c r="C137" s="11" t="n">
        <v>1128.44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5</v>
      </c>
      <c r="C138" s="15" t="n">
        <v>1128.44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7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7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8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1" t="s">
        <v>11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20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2" t="s">
        <v>121</v>
      </c>
      <c r="C145" s="11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40" t="s">
        <v>122</v>
      </c>
      <c r="C146" s="11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3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4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5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3" t="s">
        <v>126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2" t="s">
        <v>127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28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29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0</v>
      </c>
      <c r="C158" s="11" t="n">
        <v>139180.21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4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5" t="s">
        <v>131</v>
      </c>
      <c r="C160" s="46" t="n">
        <v>5784869.62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1-29T10:47:00Z</dcterms:modified>
  <cp:revision>0</cp:revision>
  <dc:subject/>
  <dc:title/>
</cp:coreProperties>
</file>