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6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601626.5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426133.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2030.6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8761.1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0920.4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83781.2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1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8361.5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3.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034.7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630.1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0.6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342568.2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67390.9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57677.6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0272.4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72637.1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4768.1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7213.2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6224.1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2643.5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1601.5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6744.0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1000</v>
      </c>
      <c r="B46" s="30" t="s">
        <v>40</v>
      </c>
      <c r="C46" s="17" t="n">
        <v>1250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975177.2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40906.1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34271.1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7742.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7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5537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066.3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025576.2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4025576.2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290993.0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06927.0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84208.5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54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3173.4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8406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8406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90993.01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4316569.2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17T08:46:51Z</dcterms:modified>
  <cp:revision>0</cp:revision>
  <dc:subject/>
  <dc:title/>
</cp:coreProperties>
</file>