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3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75440.4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72778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311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809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61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80.05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9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58.8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61074.0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60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982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301.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6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7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01244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93999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99304.6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6851.8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7748.9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311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38392.6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66995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86923.7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73346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75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750.2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7698.94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5198.94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07245.2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77463.3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29781.8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5001.1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5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772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9584.4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340.5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49325.4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353376.3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596558.34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2756818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402701.7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2588.5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08831.3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88629.1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4288.1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5914.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072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0427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3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251.1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251.1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313.6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937.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5339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5440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5440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2588.5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545290.3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4T07:03:10Z</dcterms:modified>
  <cp:revision>0</cp:revision>
  <dc:subject/>
  <dc:title/>
</cp:coreProperties>
</file>