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6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336182.73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235615.35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7793.39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61335.4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9070.57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22367.9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26618.24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222445.67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96992.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42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6286.18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5849.28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71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65.5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385587.62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191520.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13445.48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55803.74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5162.99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42478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2103079.0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622736.69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421625.06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501.4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56215.9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-25003.67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-25003.67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4200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420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89866.7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-10.09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89876.81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07499.2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15575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1594.39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5055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650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9578.35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448485.77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1745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false" customHeight="false" outlineLevel="0" collapsed="false">
      <c r="A99" s="41" t="n">
        <v>41051000</v>
      </c>
      <c r="B99" s="15" t="s">
        <v>83</v>
      </c>
      <c r="C99" s="16" t="n">
        <v>174500</v>
      </c>
      <c r="D99" s="13" t="n">
        <f aca="false">IF(OR(C99&lt;&gt;0),1,0)</f>
        <v>1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5622985.77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892683.6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43720.6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38503.62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4272.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944.4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2680136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2679936</v>
      </c>
      <c r="D120" s="13" t="n">
        <f aca="false">IF(OR(C120&lt;&gt;0),1,0)</f>
        <v>1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20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168827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false" customHeight="false" outlineLevel="0" collapsed="false">
      <c r="A146" s="20" t="n">
        <v>24170000</v>
      </c>
      <c r="B146" s="24" t="s">
        <v>122</v>
      </c>
      <c r="C146" s="16" t="n">
        <v>168827</v>
      </c>
      <c r="D146" s="13" t="n">
        <f aca="false">IF(OR(C146&lt;&gt;0),1,0)</f>
        <v>1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892683.6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8515669.3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27T08:03:51Z</dcterms:modified>
  <cp:revision>0</cp:revision>
  <dc:subject/>
  <dc:title/>
</cp:coreProperties>
</file>