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0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9493105.2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9038767.4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96431.8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51115.6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6790.2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038.3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01090.9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47.89+65171</f>
        <v>65218.8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028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-49191.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-49701.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1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181914.2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673443.9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68051.1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5349.0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1461.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61240.2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05392.7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34541.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45044.0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279.3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2527.6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508470.3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2985.7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424384.6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1100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1599.6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4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88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73911.44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56.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3047408.5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2" t="n">
        <v>41000000</v>
      </c>
      <c r="B90" s="43" t="s">
        <v>74</v>
      </c>
      <c r="C90" s="31" t="n">
        <v>161683.44</v>
      </c>
      <c r="D90" s="14" t="n">
        <f aca="false">IF(OR(C90&lt;&gt;0),1,0)</f>
        <v>1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false" customHeight="false" outlineLevel="0" collapsed="false">
      <c r="A99" s="15" t="n">
        <v>41053900</v>
      </c>
      <c r="B99" s="30" t="s">
        <v>83</v>
      </c>
      <c r="C99" s="17" t="n">
        <v>161683.44</v>
      </c>
      <c r="D99" s="14" t="n">
        <f aca="false">IF(OR(C99&lt;&gt;0),1,0)</f>
        <v>1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3209092.0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37703.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10400.5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45548.4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40362.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22192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2298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326.1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26.1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326.1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6" t="s">
        <v>122</v>
      </c>
      <c r="C144" s="31" t="n">
        <v>26977.1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8</v>
      </c>
      <c r="C153" s="17" t="n">
        <v>26977.1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37703.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3446795.8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21T08:28:00Z</dcterms:modified>
  <cp:revision>0</cp:revision>
  <dc:subject/>
  <dc:title/>
</cp:coreProperties>
</file>