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9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811922.1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595289.7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488.1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03546.5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597.67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727069.98</v>
      </c>
      <c r="D16" s="15" t="n">
        <f aca="false">IF(OR(C16&lt;&gt;0),1,0)</f>
        <v>1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672.58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6174.4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71321.8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92409.24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533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77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749.7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681.7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9720105.9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49945.9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2689.0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2278.5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8949.9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1460.5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32351.6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23098.4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93148.0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317.1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788.0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44905.21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20833.33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24071.88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0330.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0330.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559829.5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775210.7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784618.8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2364.7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64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57.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14211.0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5332.94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93384.6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5890.29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6604265.8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6604265.85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61176.9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58073.0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85219.13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9388.11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43465.8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3103.86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3103.86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3092.88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false" customHeight="false" outlineLevel="0" collapsed="false">
      <c r="A143" s="16" t="n">
        <v>19010300</v>
      </c>
      <c r="B143" s="28" t="s">
        <v>60</v>
      </c>
      <c r="C143" s="18" t="n">
        <v>10.98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61176.9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6765442.7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20T08:46:06Z</dcterms:modified>
  <cp:revision>0</cp:revision>
  <dc:subject/>
  <dc:title/>
</cp:coreProperties>
</file>