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2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8290847.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7847482.1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55142.9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79652.2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8570.0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0.5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5047.8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08299.74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936.2+55824</f>
        <v>56760.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2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2344.21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2106.21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3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1009756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972413.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942561.4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89018.08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8724.5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73427.91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46865.65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653543.3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93903.3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67293.8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7074.01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5272.1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029852.15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699428.6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30423.48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6395.5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76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05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9109.01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2215.1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1703103.0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1703103.08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27347.6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27297.4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86071.4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31970.71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9255.24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50.25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50.25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50.25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27347.6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11830450.7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23T07:43:22Z</dcterms:modified>
  <cp:revision>0</cp:revision>
  <dc:subject/>
  <dc:title/>
</cp:coreProperties>
</file>