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7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5584231.9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769746.8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852293.6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754982.5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7208.8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16.68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53163.2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36031.91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5050854.62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952939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132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267.7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672.7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95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5701015.8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3125866.9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35895.4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3190.8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74600.0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99513.6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858590.94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077471.5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344724.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637861.4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9369.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75516.3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false" customHeight="false" outlineLevel="0" collapsed="false">
      <c r="A49" s="15" t="n">
        <v>18011100</v>
      </c>
      <c r="B49" s="32" t="s">
        <v>42</v>
      </c>
      <c r="C49" s="17" t="n">
        <v>1250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1139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1139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2574009.87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1381099.09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822325.1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370585.61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6542.3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13072.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24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2653.29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86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9011.53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61252.3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27755229.0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7755229.0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171136.5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3628.93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2258.08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-9118.1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489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28953.61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28953.61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128553.98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128553.98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291.28</v>
      </c>
      <c r="D133" s="14" t="n">
        <f aca="false">IF(OR(C133&lt;&gt;0),1,0)</f>
        <v>1</v>
      </c>
    </row>
    <row r="134" customFormat="false" ht="37.5" hidden="false" customHeight="false" outlineLevel="0" collapsed="false">
      <c r="A134" s="15" t="n">
        <v>19010200</v>
      </c>
      <c r="B134" s="28" t="s">
        <v>56</v>
      </c>
      <c r="C134" s="17" t="n">
        <v>126987.37</v>
      </c>
      <c r="D134" s="14" t="n">
        <f aca="false">IF(OR(C134&lt;&gt;0),1,0)</f>
        <v>1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 t="n">
        <v>275.33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171136.5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27926365.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8T07:10:21Z</dcterms:modified>
  <cp:revision>0</cp:revision>
  <dc:subject/>
  <dc:title/>
</cp:coreProperties>
</file>