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12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904972.7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20568.4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26790.4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50202.12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95.16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7316.5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3343.6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195654.85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46153.6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9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063.4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53.4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510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842896.4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52610.5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2197.7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6605.8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1090.8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50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50412.7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59952.8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3048.2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42353.7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5057.9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390285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24368.41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65917.5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1544.9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690.84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3465.0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99855.2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3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02353.82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8505264.75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3063200</v>
      </c>
      <c r="D92" s="15" t="n">
        <f aca="false">IF(OR(C92&lt;&gt;0),1,0)</f>
        <v>1</v>
      </c>
    </row>
    <row r="93" customFormat="false" ht="75.75" hidden="false" customHeight="false" outlineLevel="0" collapsed="false">
      <c r="A93" s="16" t="n">
        <v>41033800</v>
      </c>
      <c r="B93" s="21" t="s">
        <v>77</v>
      </c>
      <c r="C93" s="18" t="n">
        <v>3063200</v>
      </c>
      <c r="D93" s="15" t="n">
        <f aca="false">IF(OR(C93&lt;&gt;0),1,0)</f>
        <v>1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11568464.75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474249.16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474249.16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378234.29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16493.14</v>
      </c>
      <c r="D121" s="15" t="n">
        <f aca="false">IF(OR(C121&lt;&gt;0),1,0)</f>
        <v>1</v>
      </c>
    </row>
    <row r="122" customFormat="false" ht="20.25" hidden="false" customHeight="false" outlineLevel="0" collapsed="false">
      <c r="A122" s="23" t="n">
        <v>25010300</v>
      </c>
      <c r="B122" s="31" t="s">
        <v>105</v>
      </c>
      <c r="C122" s="18" t="n">
        <v>79521.7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fals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474249.16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2042713.91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13T06:21:53Z</dcterms:modified>
  <cp:revision>0</cp:revision>
  <dc:subject/>
  <dc:title/>
</cp:coreProperties>
</file>