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73</definedName>
    <definedName function="false" hidden="false" localSheetId="0" name="Excel_BuiltIn_Print_Area" vbProcedure="false">голові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ВИКОНАННЯ БЮДЖЕТУ Луцької міської територіальної громади (доходи)</t>
  </si>
  <si>
    <t xml:space="preserve">На 31.01.2025 року</t>
  </si>
  <si>
    <t xml:space="preserve">тис.грн</t>
  </si>
  <si>
    <t xml:space="preserve">№ п/п</t>
  </si>
  <si>
    <t xml:space="preserve">Назва показника</t>
  </si>
  <si>
    <t xml:space="preserve"> Бюджет на
2025 рік</t>
  </si>
  <si>
    <t xml:space="preserve">Уточнений бюджет
на 2025 рік</t>
  </si>
  <si>
    <t xml:space="preserve">Розпис на січень </t>
  </si>
  <si>
    <t xml:space="preserve">Виконано за січ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. д-ті з орг.та провед. азартних ігор у залах грал.автом.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</t>
  </si>
  <si>
    <t xml:space="preserve">Субвенція на створення навчально-практичних Центрів профтехосвіт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житло для учасників АТО</t>
  </si>
  <si>
    <t xml:space="preserve">Субвенція на житло для ВПО</t>
  </si>
  <si>
    <t xml:space="preserve">Субвенція для УБД на території інших держав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освіти "НУШ"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.бюджету "Надзвичайна кредитна програма для відновлення України"</t>
  </si>
  <si>
    <t xml:space="preserve">Субвенція з місц.бюдж. За рахунок залишку коштів освітньої субвенції, що утворився на початок 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#,##0.00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41"/>
    <col collapsed="false" customWidth="true" hidden="false" outlineLevel="0" max="3" min="3" style="3" width="64.28"/>
    <col collapsed="false" customWidth="true" hidden="false" outlineLevel="0" max="4" min="4" style="3" width="17.99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5.28"/>
    <col collapsed="false" customWidth="true" hidden="false" outlineLevel="0" max="10" min="10" style="4" width="15.56"/>
    <col collapsed="false" customWidth="false" hidden="false" outlineLevel="0" max="11" min="11" style="4" width="9.14"/>
    <col collapsed="false" customWidth="true" hidden="false" outlineLevel="0" max="12" min="12" style="4" width="10.99"/>
    <col collapsed="false" customWidth="false" hidden="false" outlineLevel="0" max="13" min="13" style="4" width="9.14"/>
    <col collapsed="false" customWidth="true" hidden="false" outlineLevel="0" max="14" min="14" style="4" width="10.99"/>
    <col collapsed="false" customWidth="true" hidden="false" outlineLevel="0" max="15" min="15" style="4" width="15.41"/>
    <col collapsed="false" customWidth="false" hidden="false" outlineLevel="0" max="21" min="16" style="4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 t="s">
        <v>2</v>
      </c>
    </row>
    <row r="4" s="16" customFormat="true" ht="66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s="22" customFormat="true" ht="24.75" hidden="false" customHeight="true" outlineLevel="0" collapsed="false">
      <c r="A5" s="17" t="n">
        <v>1</v>
      </c>
      <c r="B5" s="18" t="n">
        <v>2</v>
      </c>
      <c r="C5" s="17" t="n">
        <v>3</v>
      </c>
      <c r="D5" s="17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n">
        <v>8</v>
      </c>
      <c r="J5" s="20" t="n">
        <v>9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32" customFormat="true" ht="20.25" hidden="false" customHeight="true" outlineLevel="0" collapsed="false">
      <c r="A6" s="23" t="n">
        <v>1</v>
      </c>
      <c r="B6" s="24"/>
      <c r="C6" s="25" t="s">
        <v>12</v>
      </c>
      <c r="D6" s="26"/>
      <c r="E6" s="27"/>
      <c r="F6" s="28"/>
      <c r="G6" s="27"/>
      <c r="H6" s="27"/>
      <c r="I6" s="27"/>
      <c r="J6" s="29"/>
      <c r="K6" s="30"/>
      <c r="L6" s="30"/>
      <c r="M6" s="30"/>
      <c r="N6" s="30"/>
      <c r="O6" s="31"/>
      <c r="P6" s="30"/>
      <c r="Q6" s="30"/>
      <c r="R6" s="30"/>
      <c r="S6" s="30"/>
      <c r="T6" s="30"/>
      <c r="U6" s="30"/>
    </row>
    <row r="7" s="32" customFormat="true" ht="24.95" hidden="false" customHeight="true" outlineLevel="0" collapsed="false">
      <c r="A7" s="33" t="n">
        <f aca="false">A6+1</f>
        <v>2</v>
      </c>
      <c r="B7" s="34" t="n">
        <v>11010000</v>
      </c>
      <c r="C7" s="35" t="s">
        <v>13</v>
      </c>
      <c r="D7" s="36" t="n">
        <v>1980000</v>
      </c>
      <c r="E7" s="36" t="n">
        <v>1980000</v>
      </c>
      <c r="F7" s="36" t="n">
        <v>128490</v>
      </c>
      <c r="G7" s="37" t="n">
        <v>163669.05417</v>
      </c>
      <c r="H7" s="37" t="n">
        <v>163669.05417</v>
      </c>
      <c r="I7" s="38" t="n">
        <f aca="false">H7*100/F7</f>
        <v>127.378826500117</v>
      </c>
      <c r="J7" s="39" t="n">
        <f aca="false">H7-F7</f>
        <v>35179.05417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2" customFormat="true" ht="24.95" hidden="false" customHeight="true" outlineLevel="0" collapsed="false">
      <c r="A8" s="33" t="n">
        <f aca="false">A7+1</f>
        <v>3</v>
      </c>
      <c r="B8" s="34" t="n">
        <v>11020200</v>
      </c>
      <c r="C8" s="35" t="s">
        <v>14</v>
      </c>
      <c r="D8" s="36" t="n">
        <v>1500</v>
      </c>
      <c r="E8" s="36" t="n">
        <v>1500</v>
      </c>
      <c r="F8" s="36"/>
      <c r="G8" s="37" t="n">
        <v>2.59</v>
      </c>
      <c r="H8" s="37" t="n">
        <v>2.59</v>
      </c>
      <c r="I8" s="38"/>
      <c r="J8" s="39" t="n">
        <f aca="false">H8-F8</f>
        <v>2.59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2" customFormat="true" ht="24.95" hidden="false" customHeight="true" outlineLevel="0" collapsed="false">
      <c r="A9" s="33" t="n">
        <f aca="false">A8+1</f>
        <v>4</v>
      </c>
      <c r="B9" s="34" t="n">
        <v>13000000</v>
      </c>
      <c r="C9" s="40" t="s">
        <v>15</v>
      </c>
      <c r="D9" s="36" t="n">
        <v>1800</v>
      </c>
      <c r="E9" s="36" t="n">
        <v>1800</v>
      </c>
      <c r="F9" s="36" t="n">
        <v>2</v>
      </c>
      <c r="G9" s="41" t="n">
        <f aca="false">1.29+1.62134</f>
        <v>2.91134</v>
      </c>
      <c r="H9" s="41" t="n">
        <f aca="false">1.29+1.62134</f>
        <v>2.91134</v>
      </c>
      <c r="I9" s="38" t="n">
        <f aca="false">H9*100/F9</f>
        <v>145.567</v>
      </c>
      <c r="J9" s="39" t="n">
        <f aca="false">H9-F9</f>
        <v>0.91134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2" customFormat="true" ht="24.95" hidden="false" customHeight="true" outlineLevel="0" collapsed="false">
      <c r="A10" s="33" t="n">
        <f aca="false">A9+1</f>
        <v>5</v>
      </c>
      <c r="B10" s="34" t="n">
        <v>14000000</v>
      </c>
      <c r="C10" s="42" t="s">
        <v>16</v>
      </c>
      <c r="D10" s="36" t="n">
        <f aca="false">13000+82860.7</f>
        <v>95860.7</v>
      </c>
      <c r="E10" s="36" t="n">
        <f aca="false">13000+82860.7</f>
        <v>95860.7</v>
      </c>
      <c r="F10" s="36" t="n">
        <f aca="false">900+6900</f>
        <v>7800</v>
      </c>
      <c r="G10" s="41" t="n">
        <f aca="false">1681.93333+7224.41703</f>
        <v>8906.35036</v>
      </c>
      <c r="H10" s="41" t="n">
        <f aca="false">1681.93333+7224.41703</f>
        <v>8906.35036</v>
      </c>
      <c r="I10" s="38" t="n">
        <f aca="false">H10*100/F10</f>
        <v>114.183978974359</v>
      </c>
      <c r="J10" s="39" t="n">
        <f aca="false">H10-F10</f>
        <v>1106.35036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2" customFormat="true" ht="24.95" hidden="false" customHeight="true" outlineLevel="0" collapsed="false">
      <c r="A11" s="33" t="n">
        <f aca="false">A10+1</f>
        <v>6</v>
      </c>
      <c r="B11" s="43" t="n">
        <v>14040100</v>
      </c>
      <c r="C11" s="42" t="s">
        <v>17</v>
      </c>
      <c r="D11" s="36" t="n">
        <v>75500</v>
      </c>
      <c r="E11" s="36" t="n">
        <v>75500</v>
      </c>
      <c r="F11" s="36" t="n">
        <v>6200</v>
      </c>
      <c r="G11" s="41" t="n">
        <v>6852.22246</v>
      </c>
      <c r="H11" s="41" t="n">
        <v>6852.22246</v>
      </c>
      <c r="I11" s="38" t="n">
        <f aca="false">H11*100/F11</f>
        <v>110.519717096774</v>
      </c>
      <c r="J11" s="39" t="n">
        <f aca="false">H11-F11</f>
        <v>652.22246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2" customFormat="true" ht="38.25" hidden="false" customHeight="true" outlineLevel="0" collapsed="false">
      <c r="A12" s="33" t="n">
        <f aca="false">A11+1</f>
        <v>7</v>
      </c>
      <c r="B12" s="43" t="n">
        <v>14040200</v>
      </c>
      <c r="C12" s="44" t="s">
        <v>18</v>
      </c>
      <c r="D12" s="36" t="n">
        <v>77000</v>
      </c>
      <c r="E12" s="36" t="n">
        <v>77000</v>
      </c>
      <c r="F12" s="36" t="n">
        <v>6200</v>
      </c>
      <c r="G12" s="41" t="n">
        <v>8686.46802</v>
      </c>
      <c r="H12" s="41" t="n">
        <v>8686.46802</v>
      </c>
      <c r="I12" s="38" t="n">
        <f aca="false">H12*100/F12</f>
        <v>140.104322903226</v>
      </c>
      <c r="J12" s="39" t="n">
        <f aca="false">H12-F12</f>
        <v>2486.46802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2" customFormat="true" ht="24.95" hidden="false" customHeight="true" outlineLevel="0" collapsed="false">
      <c r="A13" s="33" t="n">
        <f aca="false">A12+1</f>
        <v>8</v>
      </c>
      <c r="B13" s="34" t="n">
        <v>18000000</v>
      </c>
      <c r="C13" s="42" t="s">
        <v>19</v>
      </c>
      <c r="D13" s="39" t="n">
        <f aca="false">D14+D19+D20+D21</f>
        <v>838967.3</v>
      </c>
      <c r="E13" s="39" t="n">
        <f aca="false">E14+E19+E20+E21</f>
        <v>838967.3</v>
      </c>
      <c r="F13" s="45" t="n">
        <f aca="false">F14+F19+F20+F21</f>
        <v>81385</v>
      </c>
      <c r="G13" s="45" t="n">
        <f aca="false">G14+G19+G20+G21</f>
        <v>85208.84674</v>
      </c>
      <c r="H13" s="45" t="n">
        <f aca="false">H14+H19+H20+H21</f>
        <v>85208.84674</v>
      </c>
      <c r="I13" s="38" t="n">
        <f aca="false">H13*100/F13</f>
        <v>104.69846622842</v>
      </c>
      <c r="J13" s="39" t="n">
        <f aca="false">H13-F13</f>
        <v>3823.84673999999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2" customFormat="true" ht="24.95" hidden="false" customHeight="true" outlineLevel="0" collapsed="false">
      <c r="A14" s="33" t="n">
        <f aca="false">A13+1</f>
        <v>9</v>
      </c>
      <c r="B14" s="46" t="n">
        <v>18010000</v>
      </c>
      <c r="C14" s="47" t="s">
        <v>20</v>
      </c>
      <c r="D14" s="39" t="n">
        <f aca="false">D15+D16+D17+D18</f>
        <v>277025</v>
      </c>
      <c r="E14" s="39" t="n">
        <f aca="false">E15+E16+E17+E18</f>
        <v>277025</v>
      </c>
      <c r="F14" s="45" t="n">
        <f aca="false">F15+F16+F17+F18</f>
        <v>24625</v>
      </c>
      <c r="G14" s="45" t="n">
        <f aca="false">G15+G16+G17+G18</f>
        <v>26084.38359</v>
      </c>
      <c r="H14" s="45" t="n">
        <f aca="false">H15+H16+H17+H18</f>
        <v>26084.38359</v>
      </c>
      <c r="I14" s="38" t="n">
        <f aca="false">H14*100/F14</f>
        <v>105.926430822335</v>
      </c>
      <c r="J14" s="39" t="n">
        <f aca="false">H14-F14</f>
        <v>1459.38359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32" customFormat="true" ht="24.95" hidden="false" customHeight="true" outlineLevel="0" collapsed="false">
      <c r="A15" s="33" t="n">
        <f aca="false">A14+1</f>
        <v>10</v>
      </c>
      <c r="B15" s="34"/>
      <c r="C15" s="47" t="s">
        <v>21</v>
      </c>
      <c r="D15" s="36" t="n">
        <f aca="false">580+24000</f>
        <v>24580</v>
      </c>
      <c r="E15" s="36" t="n">
        <f aca="false">580+24000</f>
        <v>24580</v>
      </c>
      <c r="F15" s="36" t="n">
        <f aca="false">85+350</f>
        <v>435</v>
      </c>
      <c r="G15" s="41" t="n">
        <f aca="false">82.18611+1676.01111</f>
        <v>1758.19722</v>
      </c>
      <c r="H15" s="41" t="n">
        <f aca="false">82.18611+1676.01111</f>
        <v>1758.19722</v>
      </c>
      <c r="I15" s="38" t="n">
        <f aca="false">H15*100/F15</f>
        <v>404.183268965517</v>
      </c>
      <c r="J15" s="39" t="n">
        <f aca="false">H15-F15</f>
        <v>1323.19722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2" customFormat="true" ht="24.95" hidden="false" customHeight="true" outlineLevel="0" collapsed="false">
      <c r="A16" s="33" t="n">
        <f aca="false">A15+1</f>
        <v>11</v>
      </c>
      <c r="B16" s="34"/>
      <c r="C16" s="47" t="s">
        <v>22</v>
      </c>
      <c r="D16" s="36" t="n">
        <f aca="false">23000+51145</f>
        <v>74145</v>
      </c>
      <c r="E16" s="36" t="n">
        <f aca="false">23000+51145</f>
        <v>74145</v>
      </c>
      <c r="F16" s="36" t="n">
        <f aca="false">300+10300</f>
        <v>10600</v>
      </c>
      <c r="G16" s="41" t="n">
        <f aca="false">932.42929+9561.40276</f>
        <v>10493.83205</v>
      </c>
      <c r="H16" s="41" t="n">
        <f aca="false">932.42929+9561.40276</f>
        <v>10493.83205</v>
      </c>
      <c r="I16" s="38" t="n">
        <f aca="false">H16*100/F16</f>
        <v>98.9984155660378</v>
      </c>
      <c r="J16" s="39" t="n">
        <f aca="false">H16-F16</f>
        <v>-106.167949999999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32" customFormat="true" ht="24.95" hidden="false" customHeight="true" outlineLevel="0" collapsed="false">
      <c r="A17" s="33" t="n">
        <f aca="false">A16+1</f>
        <v>12</v>
      </c>
      <c r="B17" s="34"/>
      <c r="C17" s="48" t="s">
        <v>23</v>
      </c>
      <c r="D17" s="36" t="n">
        <f aca="false">94000+63700+6200+13000</f>
        <v>176900</v>
      </c>
      <c r="E17" s="36" t="n">
        <f aca="false">94000+63700+6200+13000</f>
        <v>176900</v>
      </c>
      <c r="F17" s="36" t="n">
        <f aca="false">7300+5300+320+550</f>
        <v>13470</v>
      </c>
      <c r="G17" s="41" t="n">
        <v>13590.12425</v>
      </c>
      <c r="H17" s="41" t="n">
        <v>13590.12425</v>
      </c>
      <c r="I17" s="38" t="n">
        <f aca="false">H17*100/F17</f>
        <v>100.891791017075</v>
      </c>
      <c r="J17" s="39" t="n">
        <f aca="false">H17-F17</f>
        <v>120.124250000001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2" customFormat="true" ht="24.95" hidden="false" customHeight="true" outlineLevel="0" collapsed="false">
      <c r="A18" s="33" t="n">
        <f aca="false">A17+1</f>
        <v>13</v>
      </c>
      <c r="B18" s="34"/>
      <c r="C18" s="48" t="s">
        <v>24</v>
      </c>
      <c r="D18" s="36" t="n">
        <f aca="false">780+620</f>
        <v>1400</v>
      </c>
      <c r="E18" s="36" t="n">
        <f aca="false">780+620</f>
        <v>1400</v>
      </c>
      <c r="F18" s="36" t="n">
        <v>120</v>
      </c>
      <c r="G18" s="41" t="n">
        <v>242.23007</v>
      </c>
      <c r="H18" s="41" t="n">
        <v>242.23007</v>
      </c>
      <c r="I18" s="38" t="n">
        <f aca="false">H18*100/F18</f>
        <v>201.858391666667</v>
      </c>
      <c r="J18" s="39" t="n">
        <f aca="false">H18-F18</f>
        <v>122.23007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2" customFormat="true" ht="24.95" hidden="false" customHeight="true" outlineLevel="0" collapsed="false">
      <c r="A19" s="33" t="n">
        <f aca="false">A18+1</f>
        <v>14</v>
      </c>
      <c r="B19" s="46" t="n">
        <v>18020000</v>
      </c>
      <c r="C19" s="48" t="s">
        <v>25</v>
      </c>
      <c r="D19" s="36" t="n">
        <v>380</v>
      </c>
      <c r="E19" s="36" t="n">
        <v>380</v>
      </c>
      <c r="F19" s="36" t="n">
        <v>28</v>
      </c>
      <c r="G19" s="37" t="n">
        <v>33.86</v>
      </c>
      <c r="H19" s="37" t="n">
        <v>33.86</v>
      </c>
      <c r="I19" s="38" t="n">
        <f aca="false">H19*100/F19</f>
        <v>120.928571428571</v>
      </c>
      <c r="J19" s="39" t="n">
        <f aca="false">H19-F19</f>
        <v>5.86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2" customFormat="true" ht="24.95" hidden="false" customHeight="true" outlineLevel="0" collapsed="false">
      <c r="A20" s="33" t="n">
        <f aca="false">A19+1</f>
        <v>15</v>
      </c>
      <c r="B20" s="46" t="n">
        <v>18030000</v>
      </c>
      <c r="C20" s="48" t="s">
        <v>26</v>
      </c>
      <c r="D20" s="36" t="n">
        <v>1800</v>
      </c>
      <c r="E20" s="36" t="n">
        <v>1800</v>
      </c>
      <c r="F20" s="36" t="n">
        <v>232</v>
      </c>
      <c r="G20" s="37" t="n">
        <v>220.94405</v>
      </c>
      <c r="H20" s="37" t="n">
        <v>220.94405</v>
      </c>
      <c r="I20" s="38" t="n">
        <f aca="false">H20*100/F20</f>
        <v>95.2345043103448</v>
      </c>
      <c r="J20" s="39" t="n">
        <f aca="false">H20-F20</f>
        <v>-11.05595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2" customFormat="true" ht="24.95" hidden="false" customHeight="true" outlineLevel="0" collapsed="false">
      <c r="A21" s="33" t="n">
        <f aca="false">A20+1</f>
        <v>16</v>
      </c>
      <c r="B21" s="46" t="n">
        <v>18050000</v>
      </c>
      <c r="C21" s="48" t="s">
        <v>27</v>
      </c>
      <c r="D21" s="36" t="n">
        <v>559762.3</v>
      </c>
      <c r="E21" s="36" t="n">
        <v>559762.3</v>
      </c>
      <c r="F21" s="36" t="n">
        <v>56500</v>
      </c>
      <c r="G21" s="37" t="n">
        <v>58869.6591</v>
      </c>
      <c r="H21" s="37" t="n">
        <v>58869.6591</v>
      </c>
      <c r="I21" s="38" t="n">
        <f aca="false">H21*100/F21</f>
        <v>104.194086902655</v>
      </c>
      <c r="J21" s="39" t="n">
        <f aca="false">H21-F21</f>
        <v>2369.6591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2" customFormat="true" ht="24.95" hidden="false" customHeight="true" outlineLevel="0" collapsed="false">
      <c r="A22" s="33" t="n">
        <f aca="false">A21+1</f>
        <v>17</v>
      </c>
      <c r="B22" s="34" t="n">
        <v>21010300</v>
      </c>
      <c r="C22" s="49" t="s">
        <v>28</v>
      </c>
      <c r="D22" s="36" t="n">
        <v>700</v>
      </c>
      <c r="E22" s="36" t="n">
        <v>700</v>
      </c>
      <c r="F22" s="36"/>
      <c r="G22" s="37"/>
      <c r="H22" s="37"/>
      <c r="I22" s="38"/>
      <c r="J22" s="39" t="n">
        <f aca="false">H22-F22</f>
        <v>0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2" customFormat="true" ht="24.95" hidden="false" customHeight="true" outlineLevel="0" collapsed="false">
      <c r="A23" s="33" t="n">
        <f aca="false">A22+1</f>
        <v>18</v>
      </c>
      <c r="B23" s="34" t="n">
        <v>21080000</v>
      </c>
      <c r="C23" s="49" t="s">
        <v>29</v>
      </c>
      <c r="D23" s="36" t="n">
        <v>24650</v>
      </c>
      <c r="E23" s="36" t="n">
        <v>24650</v>
      </c>
      <c r="F23" s="36" t="n">
        <f aca="false">1400+220+50</f>
        <v>1670</v>
      </c>
      <c r="G23" s="37" t="n">
        <f aca="false">33.41607+584.71545+136.8</f>
        <v>754.93152</v>
      </c>
      <c r="H23" s="37" t="n">
        <f aca="false">33.41607+584.71545+136.8</f>
        <v>754.93152</v>
      </c>
      <c r="I23" s="38" t="n">
        <f aca="false">H23*100/F23</f>
        <v>45.205480239521</v>
      </c>
      <c r="J23" s="39" t="n">
        <f aca="false">H23-F23</f>
        <v>-915.06848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2" customFormat="true" ht="39" hidden="false" customHeight="false" outlineLevel="0" collapsed="false">
      <c r="A24" s="33" t="n">
        <f aca="false">A23+1</f>
        <v>19</v>
      </c>
      <c r="B24" s="34" t="n">
        <v>22010300</v>
      </c>
      <c r="C24" s="50" t="s">
        <v>30</v>
      </c>
      <c r="D24" s="36" t="n">
        <v>1000</v>
      </c>
      <c r="E24" s="36" t="n">
        <v>1000</v>
      </c>
      <c r="F24" s="36" t="n">
        <v>70</v>
      </c>
      <c r="G24" s="37" t="n">
        <v>88.333</v>
      </c>
      <c r="H24" s="37" t="n">
        <v>88.333</v>
      </c>
      <c r="I24" s="38" t="n">
        <f aca="false">H24*100/F24</f>
        <v>126.19</v>
      </c>
      <c r="J24" s="39" t="n">
        <f aca="false">H24-F24</f>
        <v>18.333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2" customFormat="true" ht="24.95" hidden="false" customHeight="true" outlineLevel="0" collapsed="false">
      <c r="A25" s="33" t="n">
        <f aca="false">A24+1</f>
        <v>20</v>
      </c>
      <c r="B25" s="34" t="n">
        <v>22012500</v>
      </c>
      <c r="C25" s="49" t="s">
        <v>31</v>
      </c>
      <c r="D25" s="36" t="n">
        <v>17000</v>
      </c>
      <c r="E25" s="36" t="n">
        <v>17000</v>
      </c>
      <c r="F25" s="36" t="n">
        <v>1300</v>
      </c>
      <c r="G25" s="37" t="n">
        <v>1126.06506</v>
      </c>
      <c r="H25" s="37" t="n">
        <v>1126.06506</v>
      </c>
      <c r="I25" s="38" t="n">
        <f aca="false">H25*100/F25</f>
        <v>86.6203892307692</v>
      </c>
      <c r="J25" s="39" t="n">
        <f aca="false">H25-F25</f>
        <v>-173.93494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2" customFormat="true" ht="39" hidden="false" customHeight="true" outlineLevel="0" collapsed="false">
      <c r="A26" s="33" t="n">
        <f aca="false">A25+1</f>
        <v>21</v>
      </c>
      <c r="B26" s="34" t="n">
        <v>22012600</v>
      </c>
      <c r="C26" s="50" t="s">
        <v>32</v>
      </c>
      <c r="D26" s="36" t="n">
        <v>1000</v>
      </c>
      <c r="E26" s="36" t="n">
        <v>1000</v>
      </c>
      <c r="F26" s="36" t="n">
        <v>120</v>
      </c>
      <c r="G26" s="37" t="n">
        <v>10.19084</v>
      </c>
      <c r="H26" s="37" t="n">
        <v>10.19084</v>
      </c>
      <c r="I26" s="38" t="n">
        <f aca="false">H26*100/F26</f>
        <v>8.49236666666667</v>
      </c>
      <c r="J26" s="39" t="n">
        <f aca="false">H26-F26</f>
        <v>-109.80916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2" customFormat="true" ht="39" hidden="false" customHeight="false" outlineLevel="0" collapsed="false">
      <c r="A27" s="33" t="n">
        <f aca="false">A26+1</f>
        <v>22</v>
      </c>
      <c r="B27" s="34" t="n">
        <v>22012900</v>
      </c>
      <c r="C27" s="51" t="s">
        <v>33</v>
      </c>
      <c r="D27" s="36" t="n">
        <v>32</v>
      </c>
      <c r="E27" s="36" t="n">
        <v>32</v>
      </c>
      <c r="F27" s="36" t="n">
        <v>2</v>
      </c>
      <c r="G27" s="37"/>
      <c r="H27" s="37"/>
      <c r="I27" s="38" t="n">
        <f aca="false">H27*100/F27</f>
        <v>0</v>
      </c>
      <c r="J27" s="39" t="n">
        <f aca="false">H27-F27</f>
        <v>-2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2" customFormat="true" ht="24.95" hidden="false" customHeight="true" outlineLevel="0" collapsed="false">
      <c r="A28" s="33" t="n">
        <f aca="false">A27+1</f>
        <v>23</v>
      </c>
      <c r="B28" s="34" t="n">
        <v>22080400</v>
      </c>
      <c r="C28" s="42" t="s">
        <v>34</v>
      </c>
      <c r="D28" s="36" t="n">
        <v>8500</v>
      </c>
      <c r="E28" s="36" t="n">
        <v>8500</v>
      </c>
      <c r="F28" s="52" t="n">
        <v>650</v>
      </c>
      <c r="G28" s="37" t="n">
        <v>520.80318</v>
      </c>
      <c r="H28" s="37" t="n">
        <v>520.80318</v>
      </c>
      <c r="I28" s="38" t="n">
        <f aca="false">H28*100/F28</f>
        <v>80.1235661538462</v>
      </c>
      <c r="J28" s="39" t="n">
        <f aca="false">H28-F28</f>
        <v>-129.19682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2" customFormat="true" ht="41.25" hidden="false" customHeight="true" outlineLevel="0" collapsed="false">
      <c r="A29" s="33" t="n">
        <f aca="false">A28+1</f>
        <v>24</v>
      </c>
      <c r="B29" s="34" t="n">
        <v>22020400</v>
      </c>
      <c r="C29" s="42" t="s">
        <v>35</v>
      </c>
      <c r="D29" s="52"/>
      <c r="E29" s="52"/>
      <c r="F29" s="52"/>
      <c r="G29" s="37"/>
      <c r="H29" s="37"/>
      <c r="I29" s="38"/>
      <c r="J29" s="39" t="n">
        <f aca="false">H29-F29</f>
        <v>0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2" customFormat="true" ht="24.95" hidden="false" customHeight="true" outlineLevel="0" collapsed="false">
      <c r="A30" s="33" t="n">
        <f aca="false">A29+1</f>
        <v>25</v>
      </c>
      <c r="B30" s="34" t="n">
        <v>22090000</v>
      </c>
      <c r="C30" s="35" t="s">
        <v>36</v>
      </c>
      <c r="D30" s="36" t="n">
        <v>900</v>
      </c>
      <c r="E30" s="36" t="n">
        <v>900</v>
      </c>
      <c r="F30" s="52" t="n">
        <v>32.8</v>
      </c>
      <c r="G30" s="37" t="n">
        <v>18.43434</v>
      </c>
      <c r="H30" s="37" t="n">
        <v>18.43434</v>
      </c>
      <c r="I30" s="38" t="n">
        <f aca="false">H30*100/F30</f>
        <v>56.202256097561</v>
      </c>
      <c r="J30" s="39" t="n">
        <f aca="false">H30-F30</f>
        <v>-14.36566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2" customFormat="true" ht="24.75" hidden="false" customHeight="true" outlineLevel="0" collapsed="false">
      <c r="A31" s="33" t="n">
        <f aca="false">A30+1</f>
        <v>26</v>
      </c>
      <c r="B31" s="34" t="n">
        <v>24060300</v>
      </c>
      <c r="C31" s="35" t="s">
        <v>37</v>
      </c>
      <c r="D31" s="36" t="n">
        <v>27000</v>
      </c>
      <c r="E31" s="36" t="n">
        <v>27000</v>
      </c>
      <c r="F31" s="52" t="n">
        <v>1800</v>
      </c>
      <c r="G31" s="37" t="n">
        <v>2505.52189</v>
      </c>
      <c r="H31" s="37" t="n">
        <v>2505.52189</v>
      </c>
      <c r="I31" s="38" t="n">
        <f aca="false">H31*100/F31</f>
        <v>139.195660555556</v>
      </c>
      <c r="J31" s="39" t="n">
        <f aca="false">H31-F31</f>
        <v>705.52189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2" customFormat="true" ht="24.95" hidden="false" customHeight="true" outlineLevel="0" collapsed="false">
      <c r="A32" s="33" t="n">
        <f aca="false">A31+1</f>
        <v>27</v>
      </c>
      <c r="B32" s="34" t="n">
        <v>31010200</v>
      </c>
      <c r="C32" s="35" t="s">
        <v>38</v>
      </c>
      <c r="D32" s="52"/>
      <c r="E32" s="52"/>
      <c r="F32" s="52"/>
      <c r="G32" s="37" t="n">
        <v>2</v>
      </c>
      <c r="H32" s="37" t="n">
        <v>2</v>
      </c>
      <c r="I32" s="38"/>
      <c r="J32" s="39" t="n">
        <f aca="false">H32-F32</f>
        <v>2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2" customFormat="true" ht="24.95" hidden="false" customHeight="true" outlineLevel="0" collapsed="false">
      <c r="A33" s="33" t="n">
        <f aca="false">A32+1</f>
        <v>28</v>
      </c>
      <c r="B33" s="34" t="n">
        <v>22130002</v>
      </c>
      <c r="C33" s="35" t="s">
        <v>39</v>
      </c>
      <c r="D33" s="52"/>
      <c r="E33" s="52"/>
      <c r="F33" s="52"/>
      <c r="G33" s="37"/>
      <c r="H33" s="37"/>
      <c r="I33" s="38"/>
      <c r="J33" s="39" t="n">
        <f aca="false">H33-F33</f>
        <v>0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2" customFormat="true" ht="39" hidden="false" customHeight="false" outlineLevel="0" collapsed="false">
      <c r="A34" s="33" t="n">
        <f aca="false">A33+1</f>
        <v>29</v>
      </c>
      <c r="B34" s="34"/>
      <c r="C34" s="53" t="s">
        <v>40</v>
      </c>
      <c r="D34" s="54" t="n">
        <f aca="false">D7+D8+D9+D10+D11+D12+D13+D22+D23+D24+D25+D26+D27+D28+D29+D30+D31+D32+D33</f>
        <v>3151410</v>
      </c>
      <c r="E34" s="54" t="n">
        <f aca="false">E7+E8+E9+E10+E11+E12+E13+E22+E23+E24+E25+E26+E27+E28+E29+E30+E31+E32+E33</f>
        <v>3151410</v>
      </c>
      <c r="F34" s="54" t="n">
        <f aca="false">F7+F8+F9+F10+F11+F12+F13+F22+F23+F24+F25+F26+F27+F28+F29+F30+F31+F32+F33</f>
        <v>235721.8</v>
      </c>
      <c r="G34" s="54" t="n">
        <f aca="false">G7+G8+G9+G10+G11+G12+G13+G22+G23+G24+G25+G26+G27+G28+G29+G30+G31+G32+G33</f>
        <v>278354.72292</v>
      </c>
      <c r="H34" s="54" t="n">
        <f aca="false">H7+H8+H9+H10+H11+H12+H13+H22+H23+H24+H25+H26+H27+H28+H29+H30+H31+H32+H33</f>
        <v>278354.72292</v>
      </c>
      <c r="I34" s="54" t="n">
        <f aca="false">H34*100/F34</f>
        <v>118.086118008602</v>
      </c>
      <c r="J34" s="55" t="n">
        <f aca="false">H34-F34</f>
        <v>42632.9229199999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2" customFormat="true" ht="14.25" hidden="false" customHeight="true" outlineLevel="0" collapsed="false">
      <c r="A35" s="33" t="n">
        <f aca="false">A34+1</f>
        <v>30</v>
      </c>
      <c r="B35" s="34"/>
      <c r="C35" s="53"/>
      <c r="D35" s="54"/>
      <c r="E35" s="54"/>
      <c r="F35" s="56"/>
      <c r="G35" s="56"/>
      <c r="H35" s="56"/>
      <c r="I35" s="54"/>
      <c r="J35" s="55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2" customFormat="true" ht="24.75" hidden="false" customHeight="true" outlineLevel="0" collapsed="false">
      <c r="A36" s="33" t="n">
        <f aca="false">A35+1</f>
        <v>31</v>
      </c>
      <c r="B36" s="57" t="n">
        <v>41040400</v>
      </c>
      <c r="C36" s="53" t="s">
        <v>41</v>
      </c>
      <c r="D36" s="54"/>
      <c r="E36" s="58"/>
      <c r="F36" s="58"/>
      <c r="G36" s="58"/>
      <c r="H36" s="58"/>
      <c r="I36" s="54"/>
      <c r="J36" s="55" t="n">
        <f aca="false">H36-F36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2" customFormat="true" ht="24.95" hidden="false" customHeight="true" outlineLevel="0" collapsed="false">
      <c r="A37" s="33" t="n">
        <f aca="false">A36+1</f>
        <v>32</v>
      </c>
      <c r="B37" s="59" t="n">
        <v>41000000</v>
      </c>
      <c r="C37" s="60" t="s">
        <v>42</v>
      </c>
      <c r="D37" s="54" t="n">
        <f aca="false">SUM(D38:D51)</f>
        <v>428688.01</v>
      </c>
      <c r="E37" s="54" t="n">
        <f aca="false">SUM(E38:E51)</f>
        <v>468893.71</v>
      </c>
      <c r="F37" s="54" t="n">
        <f aca="false">SUM(F38:F51)</f>
        <v>55070.268</v>
      </c>
      <c r="G37" s="54" t="n">
        <f aca="false">SUM(G38:G51)</f>
        <v>55164.7226</v>
      </c>
      <c r="H37" s="54" t="n">
        <f aca="false">SUM(H38:H51)</f>
        <v>55164.7226</v>
      </c>
      <c r="I37" s="54" t="n">
        <f aca="false">H37*100/F37</f>
        <v>100.171516506874</v>
      </c>
      <c r="J37" s="55" t="n">
        <f aca="false">H37-F37</f>
        <v>94.4546000000046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2" customFormat="true" ht="78" hidden="false" customHeight="false" outlineLevel="0" collapsed="false">
      <c r="A38" s="33" t="n">
        <f aca="false">A37+1</f>
        <v>33</v>
      </c>
      <c r="B38" s="61" t="n">
        <v>41033300</v>
      </c>
      <c r="C38" s="62" t="s">
        <v>43</v>
      </c>
      <c r="D38" s="54"/>
      <c r="E38" s="63"/>
      <c r="F38" s="63"/>
      <c r="G38" s="64"/>
      <c r="H38" s="64"/>
      <c r="I38" s="38"/>
      <c r="J38" s="39" t="n">
        <f aca="false">H38-F38</f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2" customFormat="true" ht="24.95" hidden="false" customHeight="true" outlineLevel="0" collapsed="false">
      <c r="A39" s="33" t="n">
        <f aca="false">A38+1</f>
        <v>34</v>
      </c>
      <c r="B39" s="34" t="n">
        <v>41033900</v>
      </c>
      <c r="C39" s="49" t="s">
        <v>44</v>
      </c>
      <c r="D39" s="52" t="n">
        <v>427509.2</v>
      </c>
      <c r="E39" s="52" t="n">
        <v>427509.2</v>
      </c>
      <c r="F39" s="52" t="n">
        <v>48907.1</v>
      </c>
      <c r="G39" s="52" t="n">
        <v>48907.1</v>
      </c>
      <c r="H39" s="52" t="n">
        <v>48907.1</v>
      </c>
      <c r="I39" s="38" t="n">
        <f aca="false">H39*100/F39</f>
        <v>100</v>
      </c>
      <c r="J39" s="39" t="n">
        <f aca="false">H39-F39</f>
        <v>0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2" customFormat="true" ht="43.5" hidden="false" customHeight="true" outlineLevel="0" collapsed="false">
      <c r="A40" s="33" t="n">
        <f aca="false">A39+1</f>
        <v>35</v>
      </c>
      <c r="B40" s="34" t="n">
        <v>41033800</v>
      </c>
      <c r="C40" s="49" t="s">
        <v>45</v>
      </c>
      <c r="D40" s="65"/>
      <c r="E40" s="52"/>
      <c r="F40" s="52"/>
      <c r="G40" s="37"/>
      <c r="H40" s="37"/>
      <c r="I40" s="38"/>
      <c r="J40" s="39" t="n">
        <f aca="false">H40-F40</f>
        <v>0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2" customFormat="true" ht="58.5" hidden="false" customHeight="false" outlineLevel="0" collapsed="false">
      <c r="A41" s="33" t="n">
        <f aca="false">A40+1</f>
        <v>36</v>
      </c>
      <c r="B41" s="34" t="n">
        <v>41035400</v>
      </c>
      <c r="C41" s="66" t="s">
        <v>46</v>
      </c>
      <c r="D41" s="65"/>
      <c r="E41" s="52" t="n">
        <v>1930.6</v>
      </c>
      <c r="F41" s="52" t="n">
        <v>193.5</v>
      </c>
      <c r="G41" s="52" t="n">
        <v>193.5</v>
      </c>
      <c r="H41" s="52" t="n">
        <v>193.5</v>
      </c>
      <c r="I41" s="38" t="n">
        <f aca="false">H41*100/F41</f>
        <v>100</v>
      </c>
      <c r="J41" s="39" t="n">
        <f aca="false">H41-F41</f>
        <v>0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2" customFormat="true" ht="58.5" hidden="false" customHeight="false" outlineLevel="0" collapsed="false">
      <c r="A42" s="33" t="n">
        <f aca="false">A41+1</f>
        <v>37</v>
      </c>
      <c r="B42" s="34" t="n">
        <v>41036300</v>
      </c>
      <c r="C42" s="67" t="s">
        <v>47</v>
      </c>
      <c r="D42" s="65"/>
      <c r="E42" s="52" t="n">
        <v>31073.9</v>
      </c>
      <c r="F42" s="36" t="n">
        <v>5041.3</v>
      </c>
      <c r="G42" s="36" t="n">
        <v>5041.3</v>
      </c>
      <c r="H42" s="36" t="n">
        <v>5041.3</v>
      </c>
      <c r="I42" s="38" t="n">
        <f aca="false">H42*100/F42</f>
        <v>100</v>
      </c>
      <c r="J42" s="39" t="n">
        <f aca="false">H42-F42</f>
        <v>0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2" customFormat="true" ht="23.1" hidden="false" customHeight="true" outlineLevel="0" collapsed="false">
      <c r="A43" s="33" t="n">
        <f aca="false">A42+1</f>
        <v>38</v>
      </c>
      <c r="B43" s="34" t="n">
        <v>41050400</v>
      </c>
      <c r="C43" s="49" t="s">
        <v>48</v>
      </c>
      <c r="D43" s="65"/>
      <c r="E43" s="52"/>
      <c r="F43" s="52"/>
      <c r="G43" s="37"/>
      <c r="H43" s="52"/>
      <c r="I43" s="38"/>
      <c r="J43" s="39" t="n">
        <f aca="false">H43-F43</f>
        <v>0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2" customFormat="true" ht="24.75" hidden="false" customHeight="true" outlineLevel="0" collapsed="false">
      <c r="A44" s="33" t="n">
        <f aca="false">A43+1</f>
        <v>39</v>
      </c>
      <c r="B44" s="34" t="n">
        <v>41050500</v>
      </c>
      <c r="C44" s="49" t="s">
        <v>49</v>
      </c>
      <c r="D44" s="65"/>
      <c r="E44" s="52"/>
      <c r="F44" s="52"/>
      <c r="G44" s="37"/>
      <c r="H44" s="37"/>
      <c r="I44" s="38"/>
      <c r="J44" s="39" t="n">
        <f aca="false">H44-F44</f>
        <v>0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2" customFormat="true" ht="24.75" hidden="false" customHeight="true" outlineLevel="0" collapsed="false">
      <c r="A45" s="33" t="n">
        <f aca="false">A44+1</f>
        <v>40</v>
      </c>
      <c r="B45" s="34" t="n">
        <v>41050600</v>
      </c>
      <c r="C45" s="49" t="s">
        <v>50</v>
      </c>
      <c r="D45" s="65"/>
      <c r="E45" s="52"/>
      <c r="F45" s="52"/>
      <c r="G45" s="37"/>
      <c r="H45" s="37"/>
      <c r="I45" s="38"/>
      <c r="J45" s="39" t="n">
        <f aca="false">H45-F45</f>
        <v>0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2" customFormat="true" ht="140.25" hidden="false" customHeight="true" outlineLevel="0" collapsed="false">
      <c r="A46" s="33" t="n">
        <f aca="false">A45+1</f>
        <v>41</v>
      </c>
      <c r="B46" s="34" t="n">
        <v>41050900</v>
      </c>
      <c r="C46" s="68" t="s">
        <v>51</v>
      </c>
      <c r="D46" s="65"/>
      <c r="E46" s="37"/>
      <c r="F46" s="37"/>
      <c r="G46" s="37"/>
      <c r="H46" s="37"/>
      <c r="I46" s="38"/>
      <c r="J46" s="39" t="n">
        <f aca="false">H46-F46</f>
        <v>0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2" customFormat="true" ht="24.95" hidden="false" customHeight="true" outlineLevel="0" collapsed="false">
      <c r="A47" s="33" t="n">
        <f aca="false">A46+1</f>
        <v>42</v>
      </c>
      <c r="B47" s="34" t="n">
        <v>41051000</v>
      </c>
      <c r="C47" s="49" t="s">
        <v>52</v>
      </c>
      <c r="D47" s="39"/>
      <c r="E47" s="36" t="n">
        <v>7201.2</v>
      </c>
      <c r="F47" s="36" t="n">
        <v>823.8</v>
      </c>
      <c r="G47" s="36" t="n">
        <v>823.8</v>
      </c>
      <c r="H47" s="36" t="n">
        <v>823.8</v>
      </c>
      <c r="I47" s="38" t="n">
        <f aca="false">H47*100/F47</f>
        <v>100</v>
      </c>
      <c r="J47" s="39" t="n">
        <f aca="false">H47-F47</f>
        <v>0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2" customFormat="true" ht="39" hidden="false" customHeight="false" outlineLevel="0" collapsed="false">
      <c r="A48" s="33" t="n">
        <f aca="false">A47+1</f>
        <v>43</v>
      </c>
      <c r="B48" s="34" t="n">
        <v>41051200</v>
      </c>
      <c r="C48" s="49" t="s">
        <v>53</v>
      </c>
      <c r="D48" s="65"/>
      <c r="E48" s="52"/>
      <c r="F48" s="52"/>
      <c r="G48" s="37"/>
      <c r="H48" s="37"/>
      <c r="I48" s="38"/>
      <c r="J48" s="39" t="n">
        <f aca="false">H48-F48</f>
        <v>0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2" customFormat="true" ht="39" hidden="false" customHeight="false" outlineLevel="0" collapsed="false">
      <c r="A49" s="33" t="n">
        <f aca="false">A48+1</f>
        <v>44</v>
      </c>
      <c r="B49" s="34" t="n">
        <v>41051400</v>
      </c>
      <c r="C49" s="49" t="s">
        <v>54</v>
      </c>
      <c r="D49" s="69"/>
      <c r="E49" s="41"/>
      <c r="F49" s="52"/>
      <c r="G49" s="37"/>
      <c r="H49" s="37"/>
      <c r="I49" s="38"/>
      <c r="J49" s="39" t="n">
        <f aca="false">H49-F49</f>
        <v>0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2" customFormat="true" ht="24.95" hidden="false" customHeight="true" outlineLevel="0" collapsed="false">
      <c r="A50" s="33" t="n">
        <f aca="false">A49+1</f>
        <v>45</v>
      </c>
      <c r="B50" s="34" t="n">
        <v>41053900</v>
      </c>
      <c r="C50" s="49" t="s">
        <v>55</v>
      </c>
      <c r="D50" s="64" t="n">
        <v>1178.81</v>
      </c>
      <c r="E50" s="64" t="n">
        <v>1178.81</v>
      </c>
      <c r="F50" s="36" t="n">
        <v>104.568</v>
      </c>
      <c r="G50" s="37" t="n">
        <v>76.1636</v>
      </c>
      <c r="H50" s="37" t="n">
        <v>76.1636</v>
      </c>
      <c r="I50" s="38" t="n">
        <f aca="false">H50*100/F50</f>
        <v>72.836431795578</v>
      </c>
      <c r="J50" s="39" t="n">
        <f aca="false">H50-F50</f>
        <v>-28.4044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76" customFormat="true" ht="127.5" hidden="false" customHeight="true" outlineLevel="0" collapsed="false">
      <c r="A51" s="70" t="n">
        <f aca="false">A50+1</f>
        <v>46</v>
      </c>
      <c r="B51" s="71" t="n">
        <v>41059300</v>
      </c>
      <c r="C51" s="72" t="s">
        <v>56</v>
      </c>
      <c r="D51" s="73"/>
      <c r="E51" s="64"/>
      <c r="F51" s="74"/>
      <c r="G51" s="37" t="n">
        <v>122.859</v>
      </c>
      <c r="H51" s="37" t="n">
        <v>122.859</v>
      </c>
      <c r="I51" s="38"/>
      <c r="J51" s="39" t="n">
        <f aca="false">H51-F51</f>
        <v>122.859</v>
      </c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</row>
    <row r="52" s="32" customFormat="true" ht="24.75" hidden="false" customHeight="true" outlineLevel="0" collapsed="false">
      <c r="A52" s="33" t="n">
        <f aca="false">A51+1</f>
        <v>47</v>
      </c>
      <c r="B52" s="34"/>
      <c r="C52" s="77" t="s">
        <v>57</v>
      </c>
      <c r="D52" s="54" t="n">
        <f aca="false">D34+D36+D37</f>
        <v>3580098.01</v>
      </c>
      <c r="E52" s="54" t="n">
        <f aca="false">E34+E36+E37</f>
        <v>3620303.71</v>
      </c>
      <c r="F52" s="54" t="n">
        <f aca="false">F34+F36+F37</f>
        <v>290792.068</v>
      </c>
      <c r="G52" s="54" t="n">
        <f aca="false">G34+G36+G37</f>
        <v>333519.44552</v>
      </c>
      <c r="H52" s="54" t="n">
        <f aca="false">H34+H36+H37</f>
        <v>333519.44552</v>
      </c>
      <c r="I52" s="54" t="n">
        <f aca="false">H52*100/F52</f>
        <v>114.693446700204</v>
      </c>
      <c r="J52" s="55" t="n">
        <f aca="false">H52-F52</f>
        <v>42727.3775199999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2" customFormat="true" ht="12" hidden="false" customHeight="true" outlineLevel="0" collapsed="false">
      <c r="A53" s="33"/>
      <c r="B53" s="34"/>
      <c r="C53" s="77"/>
      <c r="D53" s="54"/>
      <c r="E53" s="54"/>
      <c r="F53" s="78"/>
      <c r="G53" s="79"/>
      <c r="H53" s="54"/>
      <c r="I53" s="54"/>
      <c r="J53" s="55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2" customFormat="true" ht="24.95" hidden="false" customHeight="true" outlineLevel="0" collapsed="false">
      <c r="A54" s="33" t="n">
        <f aca="false">A52+1</f>
        <v>48</v>
      </c>
      <c r="B54" s="34"/>
      <c r="C54" s="80" t="s">
        <v>58</v>
      </c>
      <c r="D54" s="81" t="n">
        <f aca="false">D55+D56+D57+D58</f>
        <v>15100</v>
      </c>
      <c r="E54" s="81" t="n">
        <f aca="false">E55+E56+E57+E58</f>
        <v>0</v>
      </c>
      <c r="F54" s="81" t="n">
        <f aca="false">F55+F56+F57+F58</f>
        <v>0</v>
      </c>
      <c r="G54" s="81" t="n">
        <f aca="false">G55+G56+G57+G58</f>
        <v>1660.13122</v>
      </c>
      <c r="H54" s="81" t="n">
        <f aca="false">H55+H56+H57+H58</f>
        <v>1660.13122</v>
      </c>
      <c r="I54" s="81"/>
      <c r="J54" s="81" t="n">
        <f aca="false">H54-F54</f>
        <v>1660.13122</v>
      </c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2" customFormat="true" ht="24.75" hidden="false" customHeight="true" outlineLevel="0" collapsed="false">
      <c r="A55" s="33" t="n">
        <f aca="false">A54+1</f>
        <v>49</v>
      </c>
      <c r="B55" s="34" t="n">
        <v>31030001</v>
      </c>
      <c r="C55" s="35" t="s">
        <v>59</v>
      </c>
      <c r="D55" s="52" t="n">
        <v>1999.964</v>
      </c>
      <c r="E55" s="52"/>
      <c r="F55" s="82"/>
      <c r="G55" s="37" t="n">
        <v>1131.86335</v>
      </c>
      <c r="H55" s="37" t="n">
        <v>1131.86335</v>
      </c>
      <c r="I55" s="38"/>
      <c r="J55" s="39" t="n">
        <f aca="false">H55-F55</f>
        <v>1131.86335</v>
      </c>
      <c r="K55" s="30"/>
      <c r="L55" s="30"/>
      <c r="M55" s="30"/>
      <c r="N55" s="30" t="s">
        <v>60</v>
      </c>
      <c r="O55" s="30"/>
      <c r="P55" s="30"/>
      <c r="Q55" s="30"/>
      <c r="R55" s="30"/>
      <c r="S55" s="30"/>
      <c r="T55" s="30"/>
      <c r="U55" s="30"/>
    </row>
    <row r="56" s="32" customFormat="true" ht="24.95" hidden="false" customHeight="true" outlineLevel="0" collapsed="false">
      <c r="A56" s="33" t="n">
        <f aca="false">A55+1</f>
        <v>50</v>
      </c>
      <c r="B56" s="34" t="n">
        <v>33010100</v>
      </c>
      <c r="C56" s="35" t="s">
        <v>61</v>
      </c>
      <c r="D56" s="52" t="n">
        <v>13100</v>
      </c>
      <c r="E56" s="52"/>
      <c r="F56" s="82"/>
      <c r="G56" s="37"/>
      <c r="H56" s="37"/>
      <c r="I56" s="38"/>
      <c r="J56" s="39" t="n">
        <f aca="false">H56-F56</f>
        <v>0</v>
      </c>
      <c r="K56" s="30"/>
      <c r="L56" s="30"/>
      <c r="M56" s="30"/>
      <c r="N56" s="30" t="s">
        <v>62</v>
      </c>
      <c r="O56" s="30"/>
      <c r="P56" s="30"/>
      <c r="Q56" s="30"/>
      <c r="R56" s="30"/>
      <c r="S56" s="30"/>
      <c r="T56" s="30"/>
      <c r="U56" s="30"/>
    </row>
    <row r="57" s="32" customFormat="true" ht="24.95" hidden="false" customHeight="true" outlineLevel="0" collapsed="false">
      <c r="A57" s="33" t="n">
        <f aca="false">A56+1</f>
        <v>51</v>
      </c>
      <c r="B57" s="34" t="n">
        <v>24170000</v>
      </c>
      <c r="C57" s="35" t="s">
        <v>63</v>
      </c>
      <c r="D57" s="65"/>
      <c r="E57" s="65"/>
      <c r="F57" s="82"/>
      <c r="G57" s="37" t="n">
        <v>528.26787</v>
      </c>
      <c r="H57" s="37" t="n">
        <v>528.26787</v>
      </c>
      <c r="I57" s="38"/>
      <c r="J57" s="39" t="n">
        <f aca="false">H57-F57</f>
        <v>528.26787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32" customFormat="true" ht="24.95" hidden="false" customHeight="true" outlineLevel="0" collapsed="false">
      <c r="A58" s="33" t="n">
        <f aca="false">A57+1</f>
        <v>52</v>
      </c>
      <c r="B58" s="34" t="n">
        <v>24110700</v>
      </c>
      <c r="C58" s="42" t="s">
        <v>64</v>
      </c>
      <c r="D58" s="83" t="n">
        <v>0.036</v>
      </c>
      <c r="E58" s="83"/>
      <c r="F58" s="83"/>
      <c r="G58" s="84"/>
      <c r="H58" s="84"/>
      <c r="I58" s="38"/>
      <c r="J58" s="39" t="n">
        <f aca="false">H58-F58</f>
        <v>0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2" customFormat="true" ht="24.95" hidden="false" customHeight="true" outlineLevel="0" collapsed="false">
      <c r="A59" s="33" t="n">
        <f aca="false">A58+1</f>
        <v>53</v>
      </c>
      <c r="B59" s="34"/>
      <c r="C59" s="85" t="s">
        <v>65</v>
      </c>
      <c r="D59" s="81" t="n">
        <f aca="false">SUM(D60:D67)</f>
        <v>89874.1</v>
      </c>
      <c r="E59" s="81" t="n">
        <f aca="false">SUM(E60:E67)</f>
        <v>0</v>
      </c>
      <c r="F59" s="81" t="n">
        <f aca="false">SUM(F60:F67)</f>
        <v>6262.34512</v>
      </c>
      <c r="G59" s="81" t="n">
        <f aca="false">SUM(G60:G68)</f>
        <v>7291.72806</v>
      </c>
      <c r="H59" s="81" t="n">
        <f aca="false">SUM(H60:H68)</f>
        <v>7291.72806</v>
      </c>
      <c r="I59" s="81" t="n">
        <f aca="false">H59*100/F59</f>
        <v>116.437659060221</v>
      </c>
      <c r="J59" s="81" t="n">
        <f aca="false">H59-F59</f>
        <v>1029.38294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2" customFormat="true" ht="24.95" hidden="false" customHeight="true" outlineLevel="0" collapsed="false">
      <c r="A60" s="33" t="n">
        <f aca="false">A59+1</f>
        <v>54</v>
      </c>
      <c r="B60" s="34" t="n">
        <v>19010000</v>
      </c>
      <c r="C60" s="35" t="s">
        <v>66</v>
      </c>
      <c r="D60" s="36" t="n">
        <v>2400</v>
      </c>
      <c r="E60" s="36"/>
      <c r="F60" s="36"/>
      <c r="G60" s="37" t="n">
        <v>79.06492</v>
      </c>
      <c r="H60" s="37" t="n">
        <v>79.06492</v>
      </c>
      <c r="I60" s="86"/>
      <c r="J60" s="39" t="n">
        <f aca="false">H60-F60</f>
        <v>79.06492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2" customFormat="true" ht="36" hidden="false" customHeight="true" outlineLevel="0" collapsed="false">
      <c r="A61" s="33" t="n">
        <f aca="false">A60+1</f>
        <v>55</v>
      </c>
      <c r="B61" s="34" t="n">
        <v>24062100</v>
      </c>
      <c r="C61" s="49" t="s">
        <v>67</v>
      </c>
      <c r="D61" s="36" t="n">
        <v>200</v>
      </c>
      <c r="E61" s="36"/>
      <c r="F61" s="36"/>
      <c r="G61" s="37"/>
      <c r="H61" s="37"/>
      <c r="I61" s="86"/>
      <c r="J61" s="39" t="n">
        <f aca="false">H61-F61</f>
        <v>0</v>
      </c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2" customFormat="true" ht="24.95" hidden="false" customHeight="true" outlineLevel="0" collapsed="false">
      <c r="A62" s="33" t="n">
        <f aca="false">A61+1</f>
        <v>56</v>
      </c>
      <c r="B62" s="34" t="n">
        <v>24110900</v>
      </c>
      <c r="C62" s="49" t="s">
        <v>68</v>
      </c>
      <c r="D62" s="36" t="n">
        <v>1</v>
      </c>
      <c r="E62" s="36"/>
      <c r="F62" s="36" t="n">
        <v>0.1</v>
      </c>
      <c r="G62" s="37" t="n">
        <v>0.18485</v>
      </c>
      <c r="H62" s="37" t="n">
        <v>0.18485</v>
      </c>
      <c r="I62" s="86" t="n">
        <f aca="false">H62*100/F62</f>
        <v>184.85</v>
      </c>
      <c r="J62" s="39" t="n">
        <f aca="false">H62-F62</f>
        <v>0.08485</v>
      </c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2" customFormat="true" ht="39" hidden="false" customHeight="false" outlineLevel="0" collapsed="false">
      <c r="A63" s="33" t="n">
        <f aca="false">A62+1</f>
        <v>57</v>
      </c>
      <c r="B63" s="34" t="n">
        <v>25010000</v>
      </c>
      <c r="C63" s="49" t="s">
        <v>69</v>
      </c>
      <c r="D63" s="36" t="n">
        <v>86603.6</v>
      </c>
      <c r="E63" s="36"/>
      <c r="F63" s="37" t="n">
        <v>6262.24512</v>
      </c>
      <c r="G63" s="37" t="n">
        <v>6262.24512</v>
      </c>
      <c r="H63" s="37" t="n">
        <v>6262.24512</v>
      </c>
      <c r="I63" s="86" t="n">
        <f aca="false">H63*100/F63</f>
        <v>100</v>
      </c>
      <c r="J63" s="39" t="n">
        <f aca="false">H63-F63</f>
        <v>0</v>
      </c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2" customFormat="true" ht="39" hidden="false" customHeight="false" outlineLevel="0" collapsed="false">
      <c r="A64" s="33" t="n">
        <f aca="false">A63+1</f>
        <v>58</v>
      </c>
      <c r="B64" s="34" t="n">
        <v>25020000</v>
      </c>
      <c r="C64" s="49" t="s">
        <v>70</v>
      </c>
      <c r="D64" s="39"/>
      <c r="E64" s="39"/>
      <c r="F64" s="36"/>
      <c r="G64" s="37" t="n">
        <v>945.87502</v>
      </c>
      <c r="H64" s="37" t="n">
        <v>945.87502</v>
      </c>
      <c r="I64" s="86"/>
      <c r="J64" s="39" t="n">
        <f aca="false">H64-F64</f>
        <v>945.87502</v>
      </c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2" customFormat="true" ht="41.25" hidden="false" customHeight="true" outlineLevel="0" collapsed="false">
      <c r="A65" s="33" t="n">
        <f aca="false">A64+1</f>
        <v>59</v>
      </c>
      <c r="B65" s="87" t="n">
        <v>41031400</v>
      </c>
      <c r="C65" s="88" t="s">
        <v>71</v>
      </c>
      <c r="D65" s="89"/>
      <c r="E65" s="89"/>
      <c r="F65" s="36"/>
      <c r="G65" s="37"/>
      <c r="H65" s="37"/>
      <c r="I65" s="86"/>
      <c r="J65" s="39" t="n">
        <f aca="false">H65-F65</f>
        <v>0</v>
      </c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2" customFormat="true" ht="60.75" hidden="false" customHeight="true" outlineLevel="0" collapsed="false">
      <c r="A66" s="33" t="n">
        <f aca="false">A65+1</f>
        <v>60</v>
      </c>
      <c r="B66" s="87" t="n">
        <v>41051100</v>
      </c>
      <c r="C66" s="88" t="s">
        <v>72</v>
      </c>
      <c r="D66" s="89"/>
      <c r="E66" s="89"/>
      <c r="F66" s="36"/>
      <c r="G66" s="37"/>
      <c r="H66" s="37"/>
      <c r="I66" s="86"/>
      <c r="J66" s="39" t="n">
        <f aca="false">H66-F66</f>
        <v>0</v>
      </c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2" customFormat="true" ht="24.75" hidden="false" customHeight="true" outlineLevel="0" collapsed="false">
      <c r="A67" s="33" t="n">
        <f aca="false">A66+1</f>
        <v>61</v>
      </c>
      <c r="B67" s="87" t="n">
        <v>50110000</v>
      </c>
      <c r="C67" s="90" t="s">
        <v>73</v>
      </c>
      <c r="D67" s="36" t="n">
        <v>669.5</v>
      </c>
      <c r="E67" s="36"/>
      <c r="F67" s="36"/>
      <c r="G67" s="37" t="n">
        <v>4.35815</v>
      </c>
      <c r="H67" s="37" t="n">
        <v>4.35815</v>
      </c>
      <c r="I67" s="38"/>
      <c r="J67" s="39" t="n">
        <f aca="false">H67-F67</f>
        <v>4.35815</v>
      </c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95" customFormat="true" ht="78" hidden="false" customHeight="false" outlineLevel="0" collapsed="false">
      <c r="A68" s="70" t="n">
        <f aca="false">A67+1</f>
        <v>62</v>
      </c>
      <c r="B68" s="34" t="n">
        <v>41033300</v>
      </c>
      <c r="C68" s="67" t="s">
        <v>74</v>
      </c>
      <c r="D68" s="91"/>
      <c r="E68" s="91"/>
      <c r="F68" s="92"/>
      <c r="G68" s="37"/>
      <c r="H68" s="37"/>
      <c r="I68" s="93"/>
      <c r="J68" s="92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</row>
    <row r="69" s="32" customFormat="true" ht="24.95" hidden="false" customHeight="true" outlineLevel="0" collapsed="false">
      <c r="A69" s="33" t="n">
        <f aca="false">A68+1</f>
        <v>63</v>
      </c>
      <c r="B69" s="96"/>
      <c r="C69" s="77" t="s">
        <v>75</v>
      </c>
      <c r="D69" s="54" t="n">
        <f aca="false">D59+D54</f>
        <v>104974.1</v>
      </c>
      <c r="E69" s="54" t="n">
        <f aca="false">E59+E54</f>
        <v>0</v>
      </c>
      <c r="F69" s="54" t="n">
        <f aca="false">F59+F54</f>
        <v>6262.34512</v>
      </c>
      <c r="G69" s="54" t="n">
        <f aca="false">G59+G54</f>
        <v>8951.85928</v>
      </c>
      <c r="H69" s="54" t="n">
        <f aca="false">H59+H54</f>
        <v>8951.85928</v>
      </c>
      <c r="I69" s="54" t="n">
        <f aca="false">H69*100/F69</f>
        <v>142.947396038754</v>
      </c>
      <c r="J69" s="55" t="n">
        <f aca="false">H69-F69</f>
        <v>2689.51416</v>
      </c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2" customFormat="true" ht="13.5" hidden="false" customHeight="true" outlineLevel="0" collapsed="false">
      <c r="A70" s="33"/>
      <c r="B70" s="96"/>
      <c r="C70" s="77"/>
      <c r="D70" s="54"/>
      <c r="E70" s="54"/>
      <c r="F70" s="56"/>
      <c r="G70" s="54"/>
      <c r="H70" s="56"/>
      <c r="I70" s="54"/>
      <c r="J70" s="55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2" customFormat="true" ht="24.95" hidden="false" customHeight="true" outlineLevel="0" collapsed="false">
      <c r="A71" s="33" t="n">
        <f aca="false">A69+1</f>
        <v>64</v>
      </c>
      <c r="B71" s="97"/>
      <c r="C71" s="98" t="s">
        <v>76</v>
      </c>
      <c r="D71" s="79" t="n">
        <f aca="false">D52+D69</f>
        <v>3685072.11</v>
      </c>
      <c r="E71" s="79" t="n">
        <f aca="false">E52+E69</f>
        <v>3620303.71</v>
      </c>
      <c r="F71" s="79" t="n">
        <f aca="false">F52+F69</f>
        <v>297054.41312</v>
      </c>
      <c r="G71" s="79" t="n">
        <f aca="false">G52+G69</f>
        <v>342471.3048</v>
      </c>
      <c r="H71" s="79" t="n">
        <f aca="false">H52+H69</f>
        <v>342471.3048</v>
      </c>
      <c r="I71" s="79" t="n">
        <f aca="false">H71*100/F71</f>
        <v>115.289081620765</v>
      </c>
      <c r="J71" s="99" t="n">
        <f aca="false">H71-F71</f>
        <v>45416.8916799998</v>
      </c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2" customFormat="true" ht="24.95" hidden="false" customHeight="true" outlineLevel="0" collapsed="false">
      <c r="A72" s="33" t="n">
        <f aca="false">A71+1</f>
        <v>65</v>
      </c>
      <c r="B72" s="87"/>
      <c r="C72" s="90" t="s">
        <v>77</v>
      </c>
      <c r="D72" s="89"/>
      <c r="E72" s="89"/>
      <c r="F72" s="100"/>
      <c r="G72" s="101"/>
      <c r="H72" s="101"/>
      <c r="I72" s="102"/>
      <c r="J72" s="39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104" customFormat="true" ht="24.95" hidden="false" customHeight="true" outlineLevel="0" collapsed="false">
      <c r="A73" s="33" t="n">
        <f aca="false">A72+1</f>
        <v>66</v>
      </c>
      <c r="B73" s="57"/>
      <c r="C73" s="77" t="s">
        <v>78</v>
      </c>
      <c r="D73" s="55" t="n">
        <f aca="false">D71+D72</f>
        <v>3685072.11</v>
      </c>
      <c r="E73" s="55" t="n">
        <f aca="false">E71+E72</f>
        <v>3620303.71</v>
      </c>
      <c r="F73" s="55" t="n">
        <f aca="false">F71+F72</f>
        <v>297054.41312</v>
      </c>
      <c r="G73" s="55" t="n">
        <f aca="false">G71+G72</f>
        <v>342471.3048</v>
      </c>
      <c r="H73" s="55" t="n">
        <f aca="false">H71+H72</f>
        <v>342471.3048</v>
      </c>
      <c r="I73" s="54" t="n">
        <f aca="false">H73*100/F73</f>
        <v>115.289081620765</v>
      </c>
      <c r="J73" s="55" t="n">
        <f aca="false">J71+J72</f>
        <v>45416.8916799998</v>
      </c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</row>
    <row r="74" s="32" customFormat="true" ht="24" hidden="false" customHeight="true" outlineLevel="0" collapsed="false">
      <c r="B74" s="105"/>
      <c r="C74" s="16"/>
      <c r="D74" s="106"/>
      <c r="E74" s="107"/>
      <c r="F74" s="107"/>
      <c r="G74" s="106"/>
      <c r="H74" s="106"/>
      <c r="I74" s="106"/>
      <c r="J74" s="31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2" customFormat="true" ht="24" hidden="false" customHeight="true" outlineLevel="0" collapsed="false">
      <c r="B75" s="105"/>
      <c r="C75" s="16"/>
      <c r="D75" s="106"/>
      <c r="E75" s="107"/>
      <c r="F75" s="107"/>
      <c r="G75" s="106"/>
      <c r="H75" s="106"/>
      <c r="I75" s="106"/>
      <c r="J75" s="31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2" customFormat="true" ht="24" hidden="false" customHeight="true" outlineLevel="0" collapsed="false">
      <c r="B76" s="105"/>
      <c r="C76" s="16"/>
      <c r="D76" s="106"/>
      <c r="E76" s="107"/>
      <c r="F76" s="107"/>
      <c r="G76" s="106"/>
      <c r="H76" s="106"/>
      <c r="I76" s="106"/>
      <c r="J76" s="31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2" customFormat="true" ht="24" hidden="false" customHeight="true" outlineLevel="0" collapsed="false">
      <c r="B77" s="105"/>
      <c r="C77" s="16"/>
      <c r="D77" s="106"/>
      <c r="E77" s="107"/>
      <c r="F77" s="107"/>
      <c r="G77" s="106"/>
      <c r="H77" s="106"/>
      <c r="I77" s="106"/>
      <c r="J77" s="31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2" customFormat="true" ht="20.25" hidden="false" customHeight="false" outlineLevel="0" collapsed="false">
      <c r="B78" s="105"/>
      <c r="C78" s="16"/>
      <c r="D78" s="106"/>
      <c r="E78" s="107"/>
      <c r="F78" s="107"/>
      <c r="G78" s="106" t="s">
        <v>60</v>
      </c>
      <c r="H78" s="106"/>
      <c r="I78" s="106"/>
      <c r="J78" s="31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2" customFormat="true" ht="20.25" hidden="false" customHeight="false" outlineLevel="0" collapsed="false">
      <c r="B79" s="105"/>
      <c r="C79" s="16"/>
      <c r="D79" s="106"/>
      <c r="E79" s="107"/>
      <c r="F79" s="107"/>
      <c r="G79" s="106"/>
      <c r="H79" s="106"/>
      <c r="I79" s="106"/>
      <c r="J79" s="31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2" customFormat="true" ht="20.25" hidden="false" customHeight="false" outlineLevel="0" collapsed="false">
      <c r="B80" s="105"/>
      <c r="C80" s="16"/>
      <c r="D80" s="106"/>
      <c r="E80" s="107"/>
      <c r="F80" s="107"/>
      <c r="G80" s="106"/>
      <c r="H80" s="106"/>
      <c r="I80" s="106"/>
      <c r="J80" s="31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2" customFormat="true" ht="20.25" hidden="false" customHeight="false" outlineLevel="0" collapsed="false">
      <c r="B81" s="105"/>
      <c r="C81" s="16"/>
      <c r="D81" s="106"/>
      <c r="E81" s="107"/>
      <c r="F81" s="107"/>
      <c r="G81" s="106"/>
      <c r="H81" s="106"/>
      <c r="I81" s="106"/>
      <c r="J81" s="31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2" customFormat="true" ht="20.25" hidden="false" customHeight="false" outlineLevel="0" collapsed="false">
      <c r="B82" s="105"/>
      <c r="C82" s="16"/>
      <c r="D82" s="106"/>
      <c r="E82" s="107"/>
      <c r="F82" s="107"/>
      <c r="G82" s="106"/>
      <c r="H82" s="106"/>
      <c r="I82" s="106"/>
      <c r="J82" s="31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2" customFormat="true" ht="20.25" hidden="false" customHeight="false" outlineLevel="0" collapsed="false">
      <c r="B83" s="105"/>
      <c r="C83" s="16"/>
      <c r="D83" s="106"/>
      <c r="E83" s="107"/>
      <c r="F83" s="107"/>
      <c r="G83" s="106"/>
      <c r="H83" s="106"/>
      <c r="I83" s="106"/>
      <c r="J83" s="31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2" customFormat="true" ht="20.25" hidden="false" customHeight="false" outlineLevel="0" collapsed="false">
      <c r="B84" s="105"/>
      <c r="C84" s="16"/>
      <c r="D84" s="106"/>
      <c r="E84" s="107"/>
      <c r="F84" s="107"/>
      <c r="G84" s="106"/>
      <c r="H84" s="106"/>
      <c r="I84" s="106"/>
      <c r="J84" s="31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2" customFormat="true" ht="20.25" hidden="false" customHeight="false" outlineLevel="0" collapsed="false">
      <c r="B85" s="105"/>
      <c r="C85" s="16"/>
      <c r="D85" s="106"/>
      <c r="E85" s="107"/>
      <c r="F85" s="107"/>
      <c r="G85" s="106"/>
      <c r="H85" s="106"/>
      <c r="I85" s="106"/>
      <c r="J85" s="31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2" customFormat="true" ht="20.25" hidden="false" customHeight="false" outlineLevel="0" collapsed="false">
      <c r="B86" s="105"/>
      <c r="C86" s="16"/>
      <c r="D86" s="106"/>
      <c r="E86" s="107"/>
      <c r="F86" s="107"/>
      <c r="G86" s="106"/>
      <c r="H86" s="106"/>
      <c r="I86" s="106"/>
      <c r="J86" s="31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2" customFormat="true" ht="20.25" hidden="false" customHeight="false" outlineLevel="0" collapsed="false">
      <c r="B87" s="105"/>
      <c r="C87" s="16"/>
      <c r="D87" s="106"/>
      <c r="E87" s="107"/>
      <c r="F87" s="107"/>
      <c r="G87" s="106"/>
      <c r="H87" s="106"/>
      <c r="I87" s="106"/>
      <c r="J87" s="31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2" customFormat="true" ht="20.25" hidden="false" customHeight="false" outlineLevel="0" collapsed="false">
      <c r="B88" s="105"/>
      <c r="C88" s="16"/>
      <c r="D88" s="106"/>
      <c r="E88" s="107"/>
      <c r="F88" s="107"/>
      <c r="G88" s="106"/>
      <c r="H88" s="106"/>
      <c r="I88" s="106"/>
      <c r="J88" s="31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2" customFormat="true" ht="20.25" hidden="false" customHeight="false" outlineLevel="0" collapsed="false">
      <c r="B89" s="105"/>
      <c r="C89" s="16"/>
      <c r="D89" s="106"/>
      <c r="E89" s="107"/>
      <c r="F89" s="107"/>
      <c r="G89" s="106"/>
      <c r="H89" s="106"/>
      <c r="I89" s="106"/>
      <c r="J89" s="31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2" customFormat="true" ht="20.25" hidden="false" customHeight="false" outlineLevel="0" collapsed="false">
      <c r="B90" s="105"/>
      <c r="C90" s="16"/>
      <c r="D90" s="106"/>
      <c r="E90" s="107"/>
      <c r="F90" s="107"/>
      <c r="G90" s="106"/>
      <c r="H90" s="106"/>
      <c r="I90" s="106"/>
      <c r="J90" s="31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2" customFormat="true" ht="20.25" hidden="false" customHeight="false" outlineLevel="0" collapsed="false">
      <c r="B91" s="105"/>
      <c r="C91" s="16"/>
      <c r="D91" s="106"/>
      <c r="E91" s="107"/>
      <c r="F91" s="107"/>
      <c r="G91" s="106"/>
      <c r="H91" s="106"/>
      <c r="I91" s="106"/>
      <c r="J91" s="31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2" customFormat="true" ht="20.25" hidden="false" customHeight="false" outlineLevel="0" collapsed="false">
      <c r="B92" s="105"/>
      <c r="C92" s="16"/>
      <c r="D92" s="106"/>
      <c r="E92" s="107"/>
      <c r="F92" s="107"/>
      <c r="G92" s="106"/>
      <c r="H92" s="106"/>
      <c r="I92" s="106"/>
      <c r="J92" s="31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32" customFormat="true" ht="20.25" hidden="false" customHeight="false" outlineLevel="0" collapsed="false">
      <c r="B93" s="105"/>
      <c r="C93" s="16"/>
      <c r="D93" s="106"/>
      <c r="E93" s="107"/>
      <c r="F93" s="107"/>
      <c r="G93" s="106"/>
      <c r="H93" s="106"/>
      <c r="I93" s="106"/>
      <c r="J93" s="31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2" customFormat="true" ht="20.25" hidden="false" customHeight="false" outlineLevel="0" collapsed="false">
      <c r="B94" s="105"/>
      <c r="C94" s="16"/>
      <c r="D94" s="106"/>
      <c r="E94" s="107"/>
      <c r="F94" s="107"/>
      <c r="G94" s="106"/>
      <c r="H94" s="106"/>
      <c r="I94" s="106"/>
      <c r="J94" s="31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s="32" customFormat="true" ht="15" hidden="false" customHeight="false" outlineLevel="0" collapsed="false">
      <c r="B95" s="105"/>
      <c r="C95" s="16"/>
      <c r="D95" s="16"/>
      <c r="E95" s="108"/>
      <c r="F95" s="108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s="32" customFormat="true" ht="15" hidden="false" customHeight="false" outlineLevel="0" collapsed="false">
      <c r="B96" s="105"/>
      <c r="C96" s="16"/>
      <c r="D96" s="16"/>
      <c r="E96" s="108"/>
      <c r="F96" s="108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32" customFormat="true" ht="15" hidden="false" customHeight="false" outlineLevel="0" collapsed="false">
      <c r="B97" s="105"/>
      <c r="C97" s="16"/>
      <c r="D97" s="16"/>
      <c r="E97" s="108"/>
      <c r="F97" s="108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32" customFormat="true" ht="15" hidden="false" customHeight="false" outlineLevel="0" collapsed="false">
      <c r="B98" s="105"/>
      <c r="C98" s="16"/>
      <c r="D98" s="16"/>
      <c r="E98" s="108"/>
      <c r="F98" s="108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32" customFormat="true" ht="15" hidden="false" customHeight="false" outlineLevel="0" collapsed="false">
      <c r="B99" s="105"/>
      <c r="C99" s="16"/>
      <c r="D99" s="16"/>
      <c r="E99" s="108"/>
      <c r="F99" s="108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32" customFormat="true" ht="15" hidden="false" customHeight="false" outlineLevel="0" collapsed="false">
      <c r="B100" s="105"/>
      <c r="C100" s="16"/>
      <c r="D100" s="16"/>
      <c r="E100" s="108"/>
      <c r="F100" s="108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s="32" customFormat="true" ht="15" hidden="false" customHeight="false" outlineLevel="0" collapsed="false">
      <c r="B101" s="105"/>
      <c r="C101" s="16"/>
      <c r="D101" s="16"/>
      <c r="E101" s="108"/>
      <c r="F101" s="108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s="32" customFormat="true" ht="15" hidden="false" customHeight="false" outlineLevel="0" collapsed="false">
      <c r="B102" s="105"/>
      <c r="C102" s="16"/>
      <c r="D102" s="16"/>
      <c r="E102" s="108"/>
      <c r="F102" s="108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s="32" customFormat="true" ht="15" hidden="false" customHeight="false" outlineLevel="0" collapsed="false">
      <c r="B103" s="105"/>
      <c r="C103" s="16"/>
      <c r="D103" s="16"/>
      <c r="E103" s="108"/>
      <c r="F103" s="108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s="32" customFormat="true" ht="15" hidden="false" customHeight="false" outlineLevel="0" collapsed="false">
      <c r="B104" s="105"/>
      <c r="C104" s="16"/>
      <c r="D104" s="16"/>
      <c r="E104" s="108"/>
      <c r="F104" s="108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" hidden="false" customHeight="false" outlineLevel="0" collapsed="false">
      <c r="E105" s="109"/>
      <c r="F105" s="109"/>
    </row>
    <row r="106" customFormat="false" ht="15" hidden="false" customHeight="false" outlineLevel="0" collapsed="false">
      <c r="E106" s="109"/>
      <c r="F106" s="109"/>
    </row>
    <row r="107" customFormat="false" ht="15" hidden="false" customHeight="false" outlineLevel="0" collapsed="false">
      <c r="E107" s="109"/>
      <c r="F107" s="109"/>
    </row>
    <row r="108" customFormat="false" ht="15" hidden="false" customHeight="false" outlineLevel="0" collapsed="false">
      <c r="E108" s="109"/>
      <c r="F108" s="109"/>
    </row>
    <row r="109" customFormat="false" ht="15" hidden="false" customHeight="false" outlineLevel="0" collapsed="false">
      <c r="E109" s="109"/>
      <c r="F109" s="109"/>
    </row>
    <row r="110" customFormat="false" ht="15" hidden="false" customHeight="false" outlineLevel="0" collapsed="false">
      <c r="E110" s="109"/>
      <c r="F110" s="109"/>
    </row>
    <row r="111" customFormat="false" ht="15" hidden="false" customHeight="false" outlineLevel="0" collapsed="false">
      <c r="E111" s="109"/>
      <c r="F111" s="109"/>
    </row>
    <row r="112" customFormat="false" ht="15" hidden="false" customHeight="false" outlineLevel="0" collapsed="false">
      <c r="E112" s="109"/>
      <c r="F112" s="109"/>
    </row>
    <row r="113" customFormat="false" ht="15" hidden="false" customHeight="false" outlineLevel="0" collapsed="false">
      <c r="E113" s="109"/>
      <c r="F113" s="109"/>
    </row>
    <row r="114" customFormat="false" ht="15" hidden="false" customHeight="false" outlineLevel="0" collapsed="false">
      <c r="E114" s="109"/>
      <c r="F114" s="109"/>
    </row>
    <row r="115" customFormat="false" ht="15" hidden="false" customHeight="false" outlineLevel="0" collapsed="false">
      <c r="E115" s="109"/>
      <c r="F115" s="109"/>
    </row>
    <row r="116" customFormat="false" ht="15" hidden="false" customHeight="false" outlineLevel="0" collapsed="false">
      <c r="E116" s="109"/>
      <c r="F116" s="109"/>
    </row>
    <row r="117" customFormat="false" ht="15" hidden="false" customHeight="false" outlineLevel="0" collapsed="false">
      <c r="E117" s="109"/>
      <c r="F117" s="109"/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5-02-03T13:48:55Z</dcterms:modified>
  <cp:revision>0</cp:revision>
  <dc:subject/>
  <dc:title/>
</cp:coreProperties>
</file>