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БЮДЖЕТ ЛУЦЬКОЇ МТГ (ДОХОДИ)</t>
  </si>
  <si>
    <t xml:space="preserve">станом на 21 лип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1029843.23799</v>
      </c>
      <c r="F8" s="32" t="n">
        <f aca="false">E8*100/D8</f>
        <v>52.3044500081262</v>
      </c>
      <c r="G8" s="25" t="n">
        <f aca="false">E8-D8</f>
        <v>-939096.7620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7.37131+86.76025</f>
        <v>790.20955</v>
      </c>
      <c r="F10" s="32" t="n">
        <f aca="false">E10*100/D10</f>
        <v>51.3123084415584</v>
      </c>
      <c r="G10" s="25" t="n">
        <f aca="false">E10-D10</f>
        <v>-749.7904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7139.1361+37746.73417</f>
        <v>44885.87027</v>
      </c>
      <c r="F11" s="32" t="n">
        <f aca="false">E11*100/D11</f>
        <v>67.8034294108761</v>
      </c>
      <c r="G11" s="25" t="n">
        <f aca="false">E11-D11</f>
        <v>-21314.12973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33610.10389</v>
      </c>
      <c r="F12" s="32" t="n">
        <f aca="false">E12*100/D12</f>
        <v>33.61010389</v>
      </c>
      <c r="G12" s="25" t="n">
        <f aca="false">E12-D12</f>
        <v>-66389.89611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37048.54087</v>
      </c>
      <c r="F13" s="32" t="n">
        <f aca="false">E13*100/D13</f>
        <v>54.8867272148148</v>
      </c>
      <c r="G13" s="25" t="n">
        <f aca="false">E13-D13</f>
        <v>-30451.4591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437507.4206</v>
      </c>
      <c r="F14" s="32" t="n">
        <f aca="false">E14*100/D14</f>
        <v>58.8860536635993</v>
      </c>
      <c r="G14" s="25" t="n">
        <f aca="false">E14-D14</f>
        <v>-305465.479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38444.84266</v>
      </c>
      <c r="F15" s="32" t="n">
        <f aca="false">E15*100/D15</f>
        <v>56.6978633221394</v>
      </c>
      <c r="G15" s="25" t="n">
        <f aca="false">E15-D15</f>
        <v>-105735.1573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219.90714+10832.58568</f>
        <v>11052.49282</v>
      </c>
      <c r="F16" s="32" t="n">
        <f aca="false">E16*100/D16</f>
        <v>94.0637686808511</v>
      </c>
      <c r="G16" s="25" t="n">
        <f aca="false">E16-D16</f>
        <v>-697.50718000000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10194.06059+27661.32033</f>
        <v>37855.38092</v>
      </c>
      <c r="F17" s="32" t="n">
        <f aca="false">E17*100/D17</f>
        <v>60.2504869011619</v>
      </c>
      <c r="G17" s="25" t="n">
        <f aca="false">E17-D17</f>
        <v>-24974.6190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88880.8491</v>
      </c>
      <c r="F18" s="32" t="n">
        <f aca="false">E18*100/D18</f>
        <v>52.6857433906343</v>
      </c>
      <c r="G18" s="25" t="n">
        <f aca="false">E18-D18</f>
        <v>-79819.150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656.11982</v>
      </c>
      <c r="F19" s="32" t="n">
        <f aca="false">E19*100/D19</f>
        <v>72.9022022222222</v>
      </c>
      <c r="G19" s="25" t="n">
        <f aca="false">E19-D19</f>
        <v>-243.8801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70</v>
      </c>
      <c r="F20" s="32" t="n">
        <f aca="false">E20*100/D20</f>
        <v>37.7777777777778</v>
      </c>
      <c r="G20" s="25" t="n">
        <f aca="false">E20-D20</f>
        <v>-28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1060.90394</v>
      </c>
      <c r="F21" s="32" t="n">
        <f aca="false">E21*100/D21</f>
        <v>62.4061141176471</v>
      </c>
      <c r="G21" s="25" t="n">
        <f aca="false">E21-D21</f>
        <v>-639.0960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97831.674</v>
      </c>
      <c r="F22" s="32" t="n">
        <f aca="false">E22*100/D22</f>
        <v>59.9689785155491</v>
      </c>
      <c r="G22" s="25" t="n">
        <f aca="false">E22-D22</f>
        <v>-198811.22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70.62229+9526.27201+1574.48078</f>
        <v>11371.37508</v>
      </c>
      <c r="F24" s="32" t="n">
        <f aca="false">E24*100/D24</f>
        <v>87.472116</v>
      </c>
      <c r="G24" s="25" t="n">
        <f aca="false">E24-D24</f>
        <v>-1628.6249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528.956</v>
      </c>
      <c r="F25" s="32" t="n">
        <f aca="false">E25*100/D25</f>
        <v>52.8956</v>
      </c>
      <c r="G25" s="25" t="n">
        <f aca="false">E25-D25</f>
        <v>-471.04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9440.092</v>
      </c>
      <c r="F26" s="32" t="n">
        <f aca="false">E26*100/D26</f>
        <v>46.0492292682927</v>
      </c>
      <c r="G26" s="25" t="n">
        <f aca="false">E26-D26</f>
        <v>-11059.90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555.83979</v>
      </c>
      <c r="F27" s="32" t="n">
        <f aca="false">E27*100/D27</f>
        <v>46.3199825</v>
      </c>
      <c r="G27" s="25" t="n">
        <f aca="false">E27-D27</f>
        <v>-644.16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4436.26312</v>
      </c>
      <c r="F29" s="32" t="n">
        <f aca="false">E29*100/D29</f>
        <v>80.6593294545455</v>
      </c>
      <c r="G29" s="25" t="n">
        <f aca="false">E29-D29</f>
        <v>-1063.73688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546.59529</v>
      </c>
      <c r="F31" s="32" t="n">
        <f aca="false">E31*100/D31</f>
        <v>72.879372</v>
      </c>
      <c r="G31" s="25" t="n">
        <f aca="false">E31-D31</f>
        <v>-203.4047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6814.80189</v>
      </c>
      <c r="F32" s="32" t="n">
        <f aca="false">E32*100/D32</f>
        <v>78.2083808837209</v>
      </c>
      <c r="G32" s="25" t="n">
        <f aca="false">E32-D32</f>
        <v>-4685.1981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4.2</v>
      </c>
      <c r="F33" s="32"/>
      <c r="G33" s="25" t="n">
        <f aca="false">E33-D33</f>
        <v>14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636897.14713</v>
      </c>
      <c r="F34" s="52" t="n">
        <f aca="false">E34*100/D34</f>
        <v>54.3475743814205</v>
      </c>
      <c r="G34" s="53" t="n">
        <f aca="false">E34-D34</f>
        <v>-1375007.5528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203.36933</v>
      </c>
      <c r="E36" s="56" t="n">
        <v>232.83932</v>
      </c>
      <c r="F36" s="32" t="n">
        <f aca="false">E36*100/D36</f>
        <v>114.490872345402</v>
      </c>
      <c r="G36" s="25" t="n">
        <f aca="false">E36-D36</f>
        <v>29.4699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5)</f>
        <v>652296.991</v>
      </c>
      <c r="E37" s="51" t="n">
        <f aca="false">SUM(E38:E45)</f>
        <v>447454.61831</v>
      </c>
      <c r="F37" s="52" t="n">
        <f aca="false">E37*100/D37</f>
        <v>68.5967625918422</v>
      </c>
      <c r="G37" s="53" t="n">
        <f aca="false">E37-D37</f>
        <v>-204842.37269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48" hidden="false" customHeight="false" outlineLevel="0" collapsed="false">
      <c r="A38" s="28" t="n">
        <f aca="false">A37+1</f>
        <v>32</v>
      </c>
      <c r="B38" s="59" t="n">
        <v>41050400</v>
      </c>
      <c r="C38" s="60" t="s">
        <v>38</v>
      </c>
      <c r="D38" s="42"/>
      <c r="E38" s="31" t="n">
        <v>28685.092</v>
      </c>
      <c r="F38" s="32"/>
      <c r="G38" s="25" t="n">
        <f aca="false">E38-D38</f>
        <v>28685.09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63.75" hidden="false" customHeight="false" outlineLevel="0" collapsed="false">
      <c r="A39" s="28" t="n">
        <f aca="false">A38+1</f>
        <v>33</v>
      </c>
      <c r="B39" s="59" t="n">
        <v>41050500</v>
      </c>
      <c r="C39" s="60" t="s">
        <v>39</v>
      </c>
      <c r="D39" s="42"/>
      <c r="E39" s="31" t="n">
        <v>6130.96</v>
      </c>
      <c r="F39" s="32"/>
      <c r="G39" s="25" t="n">
        <f aca="false">E39-D39</f>
        <v>6130.9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63.75" hidden="false" customHeight="false" outlineLevel="0" collapsed="false">
      <c r="A40" s="28" t="n">
        <f aca="false">A39+1</f>
        <v>34</v>
      </c>
      <c r="B40" s="59" t="n">
        <v>41050600</v>
      </c>
      <c r="C40" s="60" t="s">
        <v>40</v>
      </c>
      <c r="D40" s="42"/>
      <c r="E40" s="31" t="n">
        <v>13518.49</v>
      </c>
      <c r="F40" s="32"/>
      <c r="G40" s="25" t="n">
        <f aca="false">E40-D40</f>
        <v>13518.4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8.75" hidden="false" customHeight="false" outlineLevel="0" collapsed="false">
      <c r="A41" s="28" t="n">
        <f aca="false">A40+1</f>
        <v>35</v>
      </c>
      <c r="B41" s="59" t="n">
        <v>41051000</v>
      </c>
      <c r="C41" s="60" t="s">
        <v>41</v>
      </c>
      <c r="D41" s="42" t="n">
        <v>8728.2</v>
      </c>
      <c r="E41" s="31" t="n">
        <v>5177.65</v>
      </c>
      <c r="F41" s="32" t="n">
        <f aca="false">E41*100/D41</f>
        <v>59.3209367338054</v>
      </c>
      <c r="G41" s="25" t="n">
        <f aca="false">E41-D41</f>
        <v>-3550.5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2.25" hidden="false" customHeight="false" outlineLevel="0" collapsed="false">
      <c r="A42" s="28" t="n">
        <f aca="false">A41+1</f>
        <v>36</v>
      </c>
      <c r="B42" s="59" t="n">
        <v>41051200</v>
      </c>
      <c r="C42" s="60" t="s">
        <v>42</v>
      </c>
      <c r="D42" s="42" t="n">
        <v>896.688</v>
      </c>
      <c r="E42" s="31" t="n">
        <v>784.602</v>
      </c>
      <c r="F42" s="32" t="n">
        <f aca="false">E42*100/D42</f>
        <v>87.5</v>
      </c>
      <c r="G42" s="25" t="n">
        <f aca="false">E42-D42</f>
        <v>-112.08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2.25" hidden="false" customHeight="false" outlineLevel="0" collapsed="false">
      <c r="A43" s="28" t="n">
        <f aca="false">A42+1</f>
        <v>37</v>
      </c>
      <c r="B43" s="59" t="n">
        <v>41033800</v>
      </c>
      <c r="C43" s="60" t="s">
        <v>43</v>
      </c>
      <c r="D43" s="42" t="n">
        <v>12843.9</v>
      </c>
      <c r="E43" s="31" t="n">
        <v>6631</v>
      </c>
      <c r="F43" s="32" t="n">
        <f aca="false">E43*100/D43</f>
        <v>51.6276208939652</v>
      </c>
      <c r="G43" s="25" t="n">
        <f aca="false">E43-D43</f>
        <v>-6212.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9.5" hidden="false" customHeight="true" outlineLevel="0" collapsed="false">
      <c r="A44" s="28" t="n">
        <f aca="false">A43+1</f>
        <v>38</v>
      </c>
      <c r="B44" s="59" t="n">
        <v>41033900</v>
      </c>
      <c r="C44" s="60" t="s">
        <v>44</v>
      </c>
      <c r="D44" s="42" t="n">
        <v>624577.4</v>
      </c>
      <c r="E44" s="31" t="n">
        <v>385798.3</v>
      </c>
      <c r="F44" s="32" t="n">
        <f aca="false">E44*100/D44</f>
        <v>61.7694940611044</v>
      </c>
      <c r="G44" s="25" t="n">
        <f aca="false">E44-D44</f>
        <v>-238779.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9.5" hidden="false" customHeight="true" outlineLevel="0" collapsed="false">
      <c r="A45" s="28" t="n">
        <f aca="false">A44+1</f>
        <v>39</v>
      </c>
      <c r="B45" s="59" t="n">
        <v>41053900</v>
      </c>
      <c r="C45" s="60" t="s">
        <v>45</v>
      </c>
      <c r="D45" s="42" t="n">
        <v>5250.803</v>
      </c>
      <c r="E45" s="31" t="n">
        <v>728.52431</v>
      </c>
      <c r="F45" s="32" t="n">
        <f aca="false">E45*100/D45</f>
        <v>13.8745313812002</v>
      </c>
      <c r="G45" s="25" t="n">
        <f aca="false">E45-D45</f>
        <v>-4522.2786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1" t="s">
        <v>46</v>
      </c>
      <c r="D46" s="51" t="n">
        <f aca="false">D34+D37+D36</f>
        <v>3664405.06033</v>
      </c>
      <c r="E46" s="51" t="n">
        <f aca="false">E34+E37+E36</f>
        <v>2084584.60476</v>
      </c>
      <c r="F46" s="52" t="n">
        <f aca="false">E46*100/D46</f>
        <v>56.887395646492</v>
      </c>
      <c r="G46" s="53" t="n">
        <f aca="false">E46-D46</f>
        <v>-1579820.4555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3.5" hidden="false" customHeight="true" outlineLevel="0" collapsed="false">
      <c r="A47" s="28" t="n">
        <f aca="false">A46+1</f>
        <v>41</v>
      </c>
      <c r="B47" s="21"/>
      <c r="C47" s="62"/>
      <c r="D47" s="63"/>
      <c r="E47" s="30"/>
      <c r="F47" s="32"/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/>
      <c r="C48" s="64" t="s">
        <v>47</v>
      </c>
      <c r="D48" s="65" t="n">
        <f aca="false">D49+D50+D51+D52</f>
        <v>25499.86</v>
      </c>
      <c r="E48" s="65" t="n">
        <f aca="false">E49+E50+E51+E52</f>
        <v>51101.36777</v>
      </c>
      <c r="F48" s="66" t="n">
        <f aca="false">E48*100/D48</f>
        <v>200.398620894389</v>
      </c>
      <c r="G48" s="67" t="n">
        <f aca="false">E48-D48</f>
        <v>25601.50777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170000</v>
      </c>
      <c r="C49" s="68" t="s">
        <v>48</v>
      </c>
      <c r="D49" s="30"/>
      <c r="E49" s="69" t="n">
        <v>1329.425</v>
      </c>
      <c r="F49" s="70"/>
      <c r="G49" s="25" t="n">
        <f aca="false">E49-D49</f>
        <v>1329.42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31030001</v>
      </c>
      <c r="C50" s="29" t="s">
        <v>49</v>
      </c>
      <c r="D50" s="71" t="n">
        <v>3000</v>
      </c>
      <c r="E50" s="69" t="n">
        <v>5100.01</v>
      </c>
      <c r="F50" s="32" t="n">
        <f aca="false">E50*100/D50</f>
        <v>170.000333333333</v>
      </c>
      <c r="G50" s="25" t="n">
        <f aca="false">E50-D50</f>
        <v>2100.0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33010100</v>
      </c>
      <c r="C51" s="29" t="s">
        <v>50</v>
      </c>
      <c r="D51" s="71" t="n">
        <v>22499.836</v>
      </c>
      <c r="E51" s="72" t="n">
        <v>44671.93277</v>
      </c>
      <c r="F51" s="32" t="n">
        <f aca="false">E51*100/D51</f>
        <v>198.54337058279</v>
      </c>
      <c r="G51" s="25" t="n">
        <f aca="false">E51-D51</f>
        <v>22172.0967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4110700</v>
      </c>
      <c r="C52" s="38" t="s">
        <v>51</v>
      </c>
      <c r="D52" s="73" t="n">
        <v>0.024</v>
      </c>
      <c r="E52" s="73"/>
      <c r="F52" s="32" t="n">
        <f aca="false">E52*100/D52</f>
        <v>0</v>
      </c>
      <c r="G52" s="25" t="n">
        <f aca="false">E52-D52</f>
        <v>-0.024</v>
      </c>
      <c r="H52" s="26"/>
      <c r="I52" s="26"/>
      <c r="J52" s="26"/>
      <c r="K52" s="26" t="s">
        <v>52</v>
      </c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74" t="s">
        <v>53</v>
      </c>
      <c r="D53" s="65" t="n">
        <f aca="false">SUM(D54:D61)</f>
        <v>162323.267</v>
      </c>
      <c r="E53" s="65" t="n">
        <f aca="false">SUM(E54:E61)</f>
        <v>89360.57058</v>
      </c>
      <c r="F53" s="66" t="n">
        <f aca="false">E53*100/D53</f>
        <v>55.0509931395109</v>
      </c>
      <c r="G53" s="67" t="n">
        <f aca="false">E53-D53</f>
        <v>-72962.69642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19010000</v>
      </c>
      <c r="C54" s="29" t="s">
        <v>54</v>
      </c>
      <c r="D54" s="30" t="n">
        <v>1650</v>
      </c>
      <c r="E54" s="31" t="n">
        <v>1339.80412</v>
      </c>
      <c r="F54" s="32" t="n">
        <f aca="false">E54*100/D54</f>
        <v>81.2002496969697</v>
      </c>
      <c r="G54" s="25" t="n">
        <f aca="false">E54-D54</f>
        <v>-310.19588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4062100</v>
      </c>
      <c r="C55" s="43" t="s">
        <v>55</v>
      </c>
      <c r="D55" s="30" t="n">
        <v>250</v>
      </c>
      <c r="E55" s="31" t="n">
        <v>11.46648</v>
      </c>
      <c r="F55" s="32" t="n">
        <f aca="false">E55*100/D55</f>
        <v>4.586592</v>
      </c>
      <c r="G55" s="25" t="n">
        <f aca="false">E55-D55</f>
        <v>-238.5335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10900</v>
      </c>
      <c r="C56" s="43" t="s">
        <v>56</v>
      </c>
      <c r="D56" s="30" t="n">
        <v>2</v>
      </c>
      <c r="E56" s="31" t="n">
        <v>0.50487</v>
      </c>
      <c r="F56" s="32" t="n">
        <f aca="false">E56*100/D56</f>
        <v>25.2435</v>
      </c>
      <c r="G56" s="25" t="n">
        <f aca="false">E56-D56</f>
        <v>-1.4951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5010000</v>
      </c>
      <c r="C57" s="43" t="s">
        <v>57</v>
      </c>
      <c r="D57" s="30" t="n">
        <v>71615.2</v>
      </c>
      <c r="E57" s="31" t="n">
        <v>34670.27681</v>
      </c>
      <c r="F57" s="32" t="n">
        <f aca="false">E57*100/D57</f>
        <v>48.4118969297021</v>
      </c>
      <c r="G57" s="25" t="n">
        <f aca="false">E57-D57</f>
        <v>-36944.9231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5020000</v>
      </c>
      <c r="C58" s="43" t="s">
        <v>58</v>
      </c>
      <c r="D58" s="30"/>
      <c r="E58" s="69" t="n">
        <v>45015.16453</v>
      </c>
      <c r="F58" s="32"/>
      <c r="G58" s="25" t="n">
        <f aca="false">E58-D58</f>
        <v>45015.1645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63.75" hidden="false" customHeight="false" outlineLevel="0" collapsed="false">
      <c r="A59" s="28" t="n">
        <f aca="false">A58+1</f>
        <v>53</v>
      </c>
      <c r="B59" s="21" t="n">
        <v>41031400</v>
      </c>
      <c r="C59" s="43" t="s">
        <v>59</v>
      </c>
      <c r="D59" s="30" t="n">
        <v>80000</v>
      </c>
      <c r="E59" s="69"/>
      <c r="F59" s="32" t="n">
        <f aca="false">E59*100/D59</f>
        <v>0</v>
      </c>
      <c r="G59" s="25" t="n">
        <f aca="false">E59-D59</f>
        <v>-80000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48" hidden="false" customHeight="false" outlineLevel="0" collapsed="false">
      <c r="A60" s="28" t="n">
        <f aca="false">A59+1</f>
        <v>54</v>
      </c>
      <c r="B60" s="21" t="n">
        <v>41051100</v>
      </c>
      <c r="C60" s="68" t="s">
        <v>60</v>
      </c>
      <c r="D60" s="30" t="n">
        <v>8093.067</v>
      </c>
      <c r="E60" s="69" t="n">
        <v>8093.067</v>
      </c>
      <c r="F60" s="32" t="n">
        <f aca="false">E60*100/D60</f>
        <v>100</v>
      </c>
      <c r="G60" s="25" t="n">
        <f aca="false">E60-D60</f>
        <v>0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50110000</v>
      </c>
      <c r="C61" s="75" t="s">
        <v>61</v>
      </c>
      <c r="D61" s="30" t="n">
        <v>713</v>
      </c>
      <c r="E61" s="69" t="n">
        <v>230.28677</v>
      </c>
      <c r="F61" s="70" t="n">
        <f aca="false">E61*100/D61</f>
        <v>32.2982847124825</v>
      </c>
      <c r="G61" s="25" t="n">
        <f aca="false">E61-D61</f>
        <v>-482.71323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/>
      <c r="C62" s="61" t="s">
        <v>62</v>
      </c>
      <c r="D62" s="76" t="n">
        <f aca="false">D53+D48</f>
        <v>187823.127</v>
      </c>
      <c r="E62" s="51" t="n">
        <f aca="false">E53+E48</f>
        <v>140461.93835</v>
      </c>
      <c r="F62" s="77" t="n">
        <f aca="false">E62*100/D62</f>
        <v>74.784154961918</v>
      </c>
      <c r="G62" s="53" t="n">
        <f aca="false">E62-D62</f>
        <v>-47361.1886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/>
      <c r="C63" s="22" t="s">
        <v>63</v>
      </c>
      <c r="D63" s="51" t="n">
        <f aca="false">D46+D62</f>
        <v>3852228.18733</v>
      </c>
      <c r="E63" s="78" t="n">
        <f aca="false">E46+E62</f>
        <v>2225046.54311</v>
      </c>
      <c r="F63" s="52" t="n">
        <f aca="false">E63*100/D63</f>
        <v>57.7599881135856</v>
      </c>
      <c r="G63" s="53" t="n">
        <f aca="false">E63-D63</f>
        <v>-1627181.6442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79"/>
      <c r="B64" s="80"/>
      <c r="C64" s="81"/>
      <c r="D64" s="82"/>
      <c r="E64" s="83"/>
      <c r="F64" s="84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79"/>
      <c r="B65" s="85"/>
      <c r="C65" s="86"/>
      <c r="D65" s="87"/>
      <c r="E65" s="88"/>
      <c r="F65" s="89"/>
      <c r="G65" s="90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79"/>
      <c r="B66" s="85"/>
      <c r="C66" s="91"/>
      <c r="D66" s="87"/>
      <c r="E66" s="88"/>
      <c r="F66" s="89"/>
      <c r="G66" s="90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409.6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22T09:14:31Z</dcterms:modified>
  <cp:revision>0</cp:revision>
  <dc:subject/>
  <dc:title/>
</cp:coreProperties>
</file>