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20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7031101.9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987926.7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43096.4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0993.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550.3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35.1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34259.6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27479.3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33547.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151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3310.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3242.6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6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690455.1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243349.0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7876.1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true" customHeight="false" outlineLevel="0" collapsed="false">
      <c r="A34" s="13" t="n">
        <v>18010200</v>
      </c>
      <c r="B34" s="27" t="s">
        <v>29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2753.8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5122.2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225472.9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46616.5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34738.8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7680.21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26437.39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447106.1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82830.84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264275.2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851.21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91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8433.8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119.02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3236.5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7937214.3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1641577.21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2</v>
      </c>
      <c r="C109" s="15" t="n">
        <v>516797.21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false" customHeight="false" outlineLevel="0" collapsed="false">
      <c r="A112" s="39" t="n">
        <v>41051000</v>
      </c>
      <c r="B112" s="14" t="s">
        <v>95</v>
      </c>
      <c r="C112" s="15" t="n">
        <v>143000</v>
      </c>
      <c r="D112" s="12" t="n">
        <f aca="false">IF(OR(C112&lt;&gt;0),1,0)</f>
        <v>1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false" customHeight="false" outlineLevel="0" collapsed="false">
      <c r="A118" s="13" t="n">
        <v>41051500</v>
      </c>
      <c r="B118" s="25" t="s">
        <v>101</v>
      </c>
      <c r="C118" s="41" t="n">
        <v>981780</v>
      </c>
      <c r="D118" s="12" t="n">
        <f aca="false">IF(OR(C118&lt;&gt;0),1,0)</f>
        <v>1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3</v>
      </c>
      <c r="C120" s="41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6</v>
      </c>
      <c r="C123" s="44" t="n">
        <v>9578791.5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5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49310.7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49310.7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37007.68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712.33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11590.71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2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6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49310.7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9628102.27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23T13:01:32Z</dcterms:modified>
  <cp:revision>0</cp:revision>
  <dc:subject/>
  <dc:title/>
</cp:coreProperties>
</file>