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8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5405526.08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4388748.08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917866.57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1476.1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47131.74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20303.54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147934.91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19575.61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57276.19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334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338.42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8.62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6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323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1059822.95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22337.66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89888.1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5680.42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53216.97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0990.71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32449.56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53895.57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58074.62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5770.48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4708.89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837485.2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21264.17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816221.1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4015.3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132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4939.5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-19634.26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4774.01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6849228.71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6849228.71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63351.91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63266.91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41273.78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22148.1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-155.02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85</v>
      </c>
      <c r="D139" s="11" t="n">
        <f aca="false">IF(OR(C139&lt;&gt;0),1,0)</f>
        <v>1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85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85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63351.91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7012580.62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21T07:47:36Z</dcterms:modified>
  <cp:revision>0</cp:revision>
  <dc:subject/>
  <dc:title/>
</cp:coreProperties>
</file>