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БЮДЖЕТ МІСТА (ДОХОДИ)</t>
  </si>
  <si>
    <t xml:space="preserve">за березень 2022 року</t>
  </si>
  <si>
    <t xml:space="preserve">тис.грн</t>
  </si>
  <si>
    <t xml:space="preserve">№ п/п</t>
  </si>
  <si>
    <t xml:space="preserve">Назва показника</t>
  </si>
  <si>
    <t xml:space="preserve"> розпис на 2022 рік</t>
  </si>
  <si>
    <t xml:space="preserve">  уточнений розпис на 2022 рік</t>
  </si>
  <si>
    <t xml:space="preserve"> розпис  на березень</t>
  </si>
  <si>
    <t xml:space="preserve">розпис на січень -березень</t>
  </si>
  <si>
    <t xml:space="preserve">виконано за берез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4" topLeftCell="A32" activePane="bottomLeft" state="frozen"/>
      <selection pane="topLeft" activeCell="A1" activeCellId="0" sqref="A1"/>
      <selection pane="bottomLeft" activeCell="K54" activeCellId="0" sqref="K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7.28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8.56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63" hidden="false" customHeight="fals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25.5" hidden="false" customHeight="fals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9.5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580000</v>
      </c>
      <c r="E7" s="33" t="n">
        <v>1580000</v>
      </c>
      <c r="F7" s="33" t="n">
        <v>1580000</v>
      </c>
      <c r="G7" s="34" t="n">
        <v>348303</v>
      </c>
      <c r="H7" s="35" t="n">
        <v>121946.8</v>
      </c>
      <c r="I7" s="35"/>
      <c r="J7" s="35"/>
      <c r="K7" s="35" t="n">
        <v>365357.4</v>
      </c>
      <c r="L7" s="36" t="n">
        <f aca="false">K7*100/G7</f>
        <v>104.89642638737</v>
      </c>
      <c r="M7" s="33" t="n">
        <f aca="false">K7-E7/12*3</f>
        <v>-29642.6</v>
      </c>
      <c r="N7" s="33" t="n">
        <f aca="false">K7/(E7/12*3)*100</f>
        <v>92.4955443037975</v>
      </c>
      <c r="O7" s="33" t="n">
        <f aca="false">K7-E7</f>
        <v>-1214642.6</v>
      </c>
      <c r="P7" s="33" t="n">
        <f aca="false">K7/E7*100</f>
        <v>23.1238860759494</v>
      </c>
      <c r="Q7" s="33" t="n">
        <f aca="false">K7-G7</f>
        <v>17054.4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5010</v>
      </c>
      <c r="E8" s="33" t="n">
        <v>5010</v>
      </c>
      <c r="F8" s="33" t="n">
        <v>5010</v>
      </c>
      <c r="G8" s="33" t="n">
        <v>1875</v>
      </c>
      <c r="H8" s="35" t="n">
        <v>164.3</v>
      </c>
      <c r="I8" s="35"/>
      <c r="J8" s="35"/>
      <c r="K8" s="35" t="n">
        <v>511.7</v>
      </c>
      <c r="L8" s="36" t="n">
        <f aca="false">K8*100/G8</f>
        <v>27.2906666666667</v>
      </c>
      <c r="M8" s="33" t="n">
        <f aca="false">K8-E8/12*3</f>
        <v>-740.8</v>
      </c>
      <c r="N8" s="33" t="n">
        <f aca="false">K8/(E8/12*3)*100</f>
        <v>40.8542914171657</v>
      </c>
      <c r="O8" s="33" t="n">
        <f aca="false">K8-E8</f>
        <v>-4498.3</v>
      </c>
      <c r="P8" s="33" t="n">
        <f aca="false">K8/E8*100</f>
        <v>10.2135728542914</v>
      </c>
      <c r="Q8" s="33" t="n">
        <f aca="false">K8-G8</f>
        <v>-1363.3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20.25" hidden="false" customHeight="false" outlineLevel="0" collapsed="false">
      <c r="A9" s="16" t="n">
        <f aca="false">A8+1</f>
        <v>4</v>
      </c>
      <c r="B9" s="31" t="n">
        <v>13000000</v>
      </c>
      <c r="C9" s="37" t="s">
        <v>27</v>
      </c>
      <c r="D9" s="33" t="n">
        <v>935</v>
      </c>
      <c r="E9" s="33" t="n">
        <v>935</v>
      </c>
      <c r="F9" s="33" t="n">
        <v>935</v>
      </c>
      <c r="G9" s="33" t="n">
        <v>403.5</v>
      </c>
      <c r="H9" s="38"/>
      <c r="I9" s="38"/>
      <c r="J9" s="38"/>
      <c r="K9" s="38" t="n">
        <v>287.9</v>
      </c>
      <c r="L9" s="36" t="n">
        <f aca="false">K9*100/G9</f>
        <v>71.3506815365551</v>
      </c>
      <c r="M9" s="33" t="n">
        <f aca="false">K9-E9/12*3</f>
        <v>54.15</v>
      </c>
      <c r="N9" s="33" t="n">
        <f aca="false">K9/(E9/12*3)*100</f>
        <v>123.16577540107</v>
      </c>
      <c r="O9" s="33" t="n">
        <f aca="false">K9-E9</f>
        <v>-647.1</v>
      </c>
      <c r="P9" s="33" t="n">
        <f aca="false">K9/E9*100</f>
        <v>30.7914438502674</v>
      </c>
      <c r="Q9" s="33" t="n">
        <f aca="false">K9-G9</f>
        <v>-115.6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9" t="s">
        <v>28</v>
      </c>
      <c r="D10" s="33" t="n">
        <v>68800</v>
      </c>
      <c r="E10" s="33" t="n">
        <v>68800</v>
      </c>
      <c r="F10" s="33" t="n">
        <v>68800</v>
      </c>
      <c r="G10" s="40" t="n">
        <v>18450</v>
      </c>
      <c r="H10" s="38" t="n">
        <v>8693.3</v>
      </c>
      <c r="I10" s="38"/>
      <c r="J10" s="38"/>
      <c r="K10" s="38" t="n">
        <v>8693.3</v>
      </c>
      <c r="L10" s="36" t="n">
        <f aca="false">K10*100/G10</f>
        <v>47.1181571815718</v>
      </c>
      <c r="M10" s="33" t="n">
        <f aca="false">K10-E10/12*3</f>
        <v>-8506.7</v>
      </c>
      <c r="N10" s="33" t="n">
        <f aca="false">K10/(E10/12*3)*100</f>
        <v>50.5424418604651</v>
      </c>
      <c r="O10" s="33" t="n">
        <f aca="false">K10-E10</f>
        <v>-60106.7</v>
      </c>
      <c r="P10" s="33" t="n">
        <f aca="false">K10/E10*100</f>
        <v>12.6356104651163</v>
      </c>
      <c r="Q10" s="33" t="n">
        <f aca="false">K10-G10</f>
        <v>-9756.7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 t="n">
        <v>6</v>
      </c>
      <c r="B11" s="31"/>
      <c r="C11" s="39" t="s">
        <v>29</v>
      </c>
      <c r="D11" s="33" t="n">
        <v>74773.1</v>
      </c>
      <c r="E11" s="33" t="n">
        <v>74773.1</v>
      </c>
      <c r="F11" s="33" t="n">
        <v>74773.1</v>
      </c>
      <c r="G11" s="33" t="n">
        <v>16973.1</v>
      </c>
      <c r="H11" s="38" t="n">
        <v>4807.5</v>
      </c>
      <c r="I11" s="38"/>
      <c r="J11" s="38"/>
      <c r="K11" s="38" t="n">
        <v>14948</v>
      </c>
      <c r="L11" s="36" t="n">
        <f aca="false">K11*100/G11</f>
        <v>88.068767638204</v>
      </c>
      <c r="M11" s="33" t="n">
        <f aca="false">K11-E11/12*3</f>
        <v>-3745.275</v>
      </c>
      <c r="N11" s="33" t="n">
        <f aca="false">K11/(E11/12*3)*100</f>
        <v>79.9645861947679</v>
      </c>
      <c r="O11" s="33" t="n">
        <f aca="false">K11-E11</f>
        <v>-59825.1</v>
      </c>
      <c r="P11" s="33" t="n">
        <f aca="false">K11/E11*100</f>
        <v>19.991146548692</v>
      </c>
      <c r="Q11" s="33" t="n">
        <f aca="false">K11-G11</f>
        <v>-2025.1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v>7</v>
      </c>
      <c r="B12" s="31" t="n">
        <v>18000000</v>
      </c>
      <c r="C12" s="39" t="s">
        <v>30</v>
      </c>
      <c r="D12" s="33" t="n">
        <f aca="false">D13+D18+D19+D20</f>
        <v>492850</v>
      </c>
      <c r="E12" s="33" t="n">
        <f aca="false">E13+E18+E19+E20</f>
        <v>492850</v>
      </c>
      <c r="F12" s="33" t="n">
        <f aca="false">F13+F18+F19+F20</f>
        <v>492850</v>
      </c>
      <c r="G12" s="33" t="n">
        <f aca="false">G13+G18+G19+G20</f>
        <v>115492</v>
      </c>
      <c r="H12" s="35" t="n">
        <f aca="false">H13+H18+H19+H20</f>
        <v>20555.8</v>
      </c>
      <c r="I12" s="35" t="n">
        <f aca="false">I13+I18+I19+I20</f>
        <v>0</v>
      </c>
      <c r="J12" s="35" t="n">
        <f aca="false">J13+J18+J19+J20</f>
        <v>0</v>
      </c>
      <c r="K12" s="35" t="n">
        <f aca="false">K13+K18+K19+K20</f>
        <v>124945.7</v>
      </c>
      <c r="L12" s="36" t="n">
        <f aca="false">K12*100/G12</f>
        <v>108.185588612198</v>
      </c>
      <c r="M12" s="33" t="n">
        <f aca="false">K12-E12/12*3</f>
        <v>1733.20000000001</v>
      </c>
      <c r="N12" s="33" t="n">
        <f aca="false">K12/(E12/12*3)*100</f>
        <v>101.406675459065</v>
      </c>
      <c r="O12" s="33" t="n">
        <f aca="false">K12-E12</f>
        <v>-367904.3</v>
      </c>
      <c r="P12" s="33" t="n">
        <f aca="false">K12/E12*100</f>
        <v>25.3516688647662</v>
      </c>
      <c r="Q12" s="33" t="n">
        <f aca="false">K12-G12</f>
        <v>9453.70000000001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8</v>
      </c>
      <c r="B13" s="41" t="n">
        <v>18010000</v>
      </c>
      <c r="C13" s="42" t="s">
        <v>31</v>
      </c>
      <c r="D13" s="33" t="n">
        <f aca="false">D14+D15+D16+D17</f>
        <v>209500</v>
      </c>
      <c r="E13" s="33" t="n">
        <f aca="false">E14+E15+E16+E17</f>
        <v>209500</v>
      </c>
      <c r="F13" s="33" t="n">
        <f aca="false">F14+F15+F16+F17</f>
        <v>209500</v>
      </c>
      <c r="G13" s="33" t="n">
        <f aca="false">G14+G15+G16+G17</f>
        <v>45845.5</v>
      </c>
      <c r="H13" s="35" t="n">
        <f aca="false">H14+H15+H16+H17</f>
        <v>11992.7</v>
      </c>
      <c r="I13" s="35" t="n">
        <f aca="false">I14+I15+I16+I17</f>
        <v>0</v>
      </c>
      <c r="J13" s="35" t="n">
        <f aca="false">J14+J15+J16+J17</f>
        <v>0</v>
      </c>
      <c r="K13" s="35" t="n">
        <f aca="false">K14+K15+K16+K17</f>
        <v>44380.9</v>
      </c>
      <c r="L13" s="36" t="n">
        <f aca="false">K13*100/G13</f>
        <v>96.8053571233818</v>
      </c>
      <c r="M13" s="33" t="n">
        <f aca="false">K13-E13/12*3</f>
        <v>-7994.1</v>
      </c>
      <c r="N13" s="33" t="n">
        <f aca="false">K13/(E13/12*3)*100</f>
        <v>84.7368019093079</v>
      </c>
      <c r="O13" s="33" t="n">
        <f aca="false">K13-E13</f>
        <v>-165119.1</v>
      </c>
      <c r="P13" s="33" t="n">
        <f aca="false">K13/E13*100</f>
        <v>21.184200477327</v>
      </c>
      <c r="Q13" s="33" t="n">
        <f aca="false">K13-G13</f>
        <v>-1464.6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9</v>
      </c>
      <c r="B14" s="31"/>
      <c r="C14" s="42" t="s">
        <v>32</v>
      </c>
      <c r="D14" s="33" t="n">
        <v>7840</v>
      </c>
      <c r="E14" s="33" t="n">
        <v>7840</v>
      </c>
      <c r="F14" s="33" t="n">
        <v>7840</v>
      </c>
      <c r="G14" s="33" t="n">
        <v>665</v>
      </c>
      <c r="H14" s="35" t="n">
        <v>20.9</v>
      </c>
      <c r="I14" s="35"/>
      <c r="J14" s="35"/>
      <c r="K14" s="35" t="n">
        <v>418.4</v>
      </c>
      <c r="L14" s="36" t="n">
        <f aca="false">K14*100/G14</f>
        <v>62.9172932330827</v>
      </c>
      <c r="M14" s="33" t="n">
        <f aca="false">K14-E14/12*3</f>
        <v>-1541.6</v>
      </c>
      <c r="N14" s="33" t="n">
        <f aca="false">K14/(E14/12*3)*100</f>
        <v>21.3469387755102</v>
      </c>
      <c r="O14" s="33" t="n">
        <f aca="false">K14-E14</f>
        <v>-7421.6</v>
      </c>
      <c r="P14" s="33" t="n">
        <f aca="false">K14/E14*100</f>
        <v>5.33673469387755</v>
      </c>
      <c r="Q14" s="33" t="n">
        <f aca="false">K14-G14</f>
        <v>-246.6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10</v>
      </c>
      <c r="B15" s="31"/>
      <c r="C15" s="42" t="s">
        <v>33</v>
      </c>
      <c r="D15" s="33" t="n">
        <v>49960</v>
      </c>
      <c r="E15" s="33" t="n">
        <v>49960</v>
      </c>
      <c r="F15" s="33" t="n">
        <v>49960</v>
      </c>
      <c r="G15" s="33" t="n">
        <v>10730</v>
      </c>
      <c r="H15" s="35" t="n">
        <v>964.5</v>
      </c>
      <c r="I15" s="35"/>
      <c r="J15" s="35"/>
      <c r="K15" s="35" t="n">
        <v>9657.2</v>
      </c>
      <c r="L15" s="36" t="n">
        <f aca="false">K15*100/G15</f>
        <v>90.0018639328984</v>
      </c>
      <c r="M15" s="33" t="n">
        <f aca="false">K15-E15/12*3</f>
        <v>-2832.8</v>
      </c>
      <c r="N15" s="33" t="n">
        <f aca="false">K15/(E15/12*3)*100</f>
        <v>77.3194555644516</v>
      </c>
      <c r="O15" s="33" t="n">
        <f aca="false">K15-E15</f>
        <v>-40302.8</v>
      </c>
      <c r="P15" s="33" t="n">
        <f aca="false">K15/E15*100</f>
        <v>19.3298638911129</v>
      </c>
      <c r="Q15" s="33" t="n">
        <f aca="false">K15-G15</f>
        <v>-1072.8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1</v>
      </c>
      <c r="B16" s="31"/>
      <c r="C16" s="43" t="s">
        <v>34</v>
      </c>
      <c r="D16" s="40" t="n">
        <v>150500</v>
      </c>
      <c r="E16" s="40" t="n">
        <v>150500</v>
      </c>
      <c r="F16" s="40" t="n">
        <v>150500</v>
      </c>
      <c r="G16" s="33" t="n">
        <v>34120</v>
      </c>
      <c r="H16" s="35" t="n">
        <v>10918.5</v>
      </c>
      <c r="I16" s="35"/>
      <c r="J16" s="35"/>
      <c r="K16" s="35" t="n">
        <v>33951.4</v>
      </c>
      <c r="L16" s="36" t="n">
        <f aca="false">K16*100/G16</f>
        <v>99.5058616647128</v>
      </c>
      <c r="M16" s="33" t="n">
        <f aca="false">K16-E16/12*3</f>
        <v>-3673.6</v>
      </c>
      <c r="N16" s="33" t="n">
        <f aca="false">K16/(E16/12*3)*100</f>
        <v>90.2362790697675</v>
      </c>
      <c r="O16" s="33" t="n">
        <f aca="false">K16-E16</f>
        <v>-116548.6</v>
      </c>
      <c r="P16" s="33" t="n">
        <f aca="false">K16/E16*100</f>
        <v>22.5590697674419</v>
      </c>
      <c r="Q16" s="33" t="n">
        <f aca="false">K16-G16</f>
        <v>-168.599999999999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2</v>
      </c>
      <c r="B17" s="31"/>
      <c r="C17" s="43" t="s">
        <v>35</v>
      </c>
      <c r="D17" s="33" t="n">
        <v>1200</v>
      </c>
      <c r="E17" s="33" t="n">
        <v>1200</v>
      </c>
      <c r="F17" s="33" t="n">
        <v>1200</v>
      </c>
      <c r="G17" s="33" t="n">
        <v>330.5</v>
      </c>
      <c r="H17" s="35" t="n">
        <v>88.8</v>
      </c>
      <c r="I17" s="35"/>
      <c r="J17" s="35"/>
      <c r="K17" s="35" t="n">
        <v>353.9</v>
      </c>
      <c r="L17" s="36" t="n">
        <f aca="false">K17*100/G17</f>
        <v>107.080181543117</v>
      </c>
      <c r="M17" s="33" t="n">
        <f aca="false">K17-E17/12*3</f>
        <v>53.9</v>
      </c>
      <c r="N17" s="33" t="n">
        <f aca="false">K17/(E17/12*3)*100</f>
        <v>117.966666666667</v>
      </c>
      <c r="O17" s="33" t="n">
        <f aca="false">K17-E17</f>
        <v>-846.1</v>
      </c>
      <c r="P17" s="33" t="n">
        <f aca="false">K17/E17*100</f>
        <v>29.4916666666667</v>
      </c>
      <c r="Q17" s="33" t="n">
        <f aca="false">K17-G17</f>
        <v>23.4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3</v>
      </c>
      <c r="B18" s="41" t="n">
        <v>18020000</v>
      </c>
      <c r="C18" s="43" t="s">
        <v>36</v>
      </c>
      <c r="D18" s="33" t="n">
        <v>150</v>
      </c>
      <c r="E18" s="33" t="n">
        <v>150</v>
      </c>
      <c r="F18" s="33" t="n">
        <v>150</v>
      </c>
      <c r="G18" s="33" t="n">
        <v>36</v>
      </c>
      <c r="H18" s="35" t="n">
        <v>5</v>
      </c>
      <c r="I18" s="35"/>
      <c r="J18" s="35"/>
      <c r="K18" s="35" t="n">
        <v>31</v>
      </c>
      <c r="L18" s="36" t="n">
        <f aca="false">K18*100/G18</f>
        <v>86.1111111111111</v>
      </c>
      <c r="M18" s="33" t="n">
        <f aca="false">K18-E18/12*3</f>
        <v>-6.5</v>
      </c>
      <c r="N18" s="33" t="n">
        <f aca="false">K18/(E18/12*3)*100</f>
        <v>82.6666666666667</v>
      </c>
      <c r="O18" s="33" t="n">
        <f aca="false">K18-E18</f>
        <v>-119</v>
      </c>
      <c r="P18" s="33" t="n">
        <f aca="false">K18/E18*100</f>
        <v>20.6666666666667</v>
      </c>
      <c r="Q18" s="33" t="n">
        <f aca="false">K18-G18</f>
        <v>-5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4</v>
      </c>
      <c r="B19" s="41" t="n">
        <v>18030000</v>
      </c>
      <c r="C19" s="43" t="s">
        <v>37</v>
      </c>
      <c r="D19" s="33" t="n">
        <v>1000</v>
      </c>
      <c r="E19" s="33" t="n">
        <v>1000</v>
      </c>
      <c r="F19" s="33" t="n">
        <v>1000</v>
      </c>
      <c r="G19" s="33" t="n">
        <v>185.5</v>
      </c>
      <c r="H19" s="35" t="n">
        <v>10</v>
      </c>
      <c r="I19" s="35"/>
      <c r="J19" s="35"/>
      <c r="K19" s="35" t="n">
        <v>260.8</v>
      </c>
      <c r="L19" s="36" t="n">
        <f aca="false">K19*100/G19</f>
        <v>140.592991913747</v>
      </c>
      <c r="M19" s="33" t="n">
        <f aca="false">K19-E19/12*3</f>
        <v>10.8</v>
      </c>
      <c r="N19" s="33" t="n">
        <f aca="false">K19/(E19/12*3)*100</f>
        <v>104.32</v>
      </c>
      <c r="O19" s="33" t="n">
        <f aca="false">K19-E19</f>
        <v>-739.2</v>
      </c>
      <c r="P19" s="33" t="n">
        <f aca="false">K19/E19*100</f>
        <v>26.08</v>
      </c>
      <c r="Q19" s="33" t="n">
        <f aca="false">K19-G19</f>
        <v>75.3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5</v>
      </c>
      <c r="B20" s="41" t="n">
        <v>18050000</v>
      </c>
      <c r="C20" s="43" t="s">
        <v>38</v>
      </c>
      <c r="D20" s="33" t="n">
        <v>282200</v>
      </c>
      <c r="E20" s="33" t="n">
        <v>282200</v>
      </c>
      <c r="F20" s="33" t="n">
        <v>282200</v>
      </c>
      <c r="G20" s="33" t="n">
        <v>69425</v>
      </c>
      <c r="H20" s="35" t="n">
        <v>8548.1</v>
      </c>
      <c r="I20" s="35"/>
      <c r="J20" s="35"/>
      <c r="K20" s="35" t="n">
        <v>80273</v>
      </c>
      <c r="L20" s="36" t="n">
        <f aca="false">K20*100/G20</f>
        <v>115.625495138639</v>
      </c>
      <c r="M20" s="33" t="n">
        <f aca="false">K20-E20/12*3</f>
        <v>9723</v>
      </c>
      <c r="N20" s="33" t="n">
        <f aca="false">K20/(E20/12*3)*100</f>
        <v>113.781715095677</v>
      </c>
      <c r="O20" s="33" t="n">
        <f aca="false">K20-E20</f>
        <v>-201927</v>
      </c>
      <c r="P20" s="33" t="n">
        <f aca="false">K20/E20*100</f>
        <v>28.4454287739192</v>
      </c>
      <c r="Q20" s="33" t="n">
        <f aca="false">K20-G20</f>
        <v>10848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6</v>
      </c>
      <c r="B21" s="31" t="n">
        <v>21010300</v>
      </c>
      <c r="C21" s="44" t="s">
        <v>39</v>
      </c>
      <c r="D21" s="33" t="n">
        <v>550</v>
      </c>
      <c r="E21" s="33" t="n">
        <v>550</v>
      </c>
      <c r="F21" s="33" t="n">
        <v>550</v>
      </c>
      <c r="G21" s="33" t="n">
        <v>210</v>
      </c>
      <c r="H21" s="35" t="n">
        <v>81.2</v>
      </c>
      <c r="I21" s="35"/>
      <c r="J21" s="35"/>
      <c r="K21" s="35" t="n">
        <v>148.9</v>
      </c>
      <c r="L21" s="36" t="n">
        <f aca="false">K21*100/G21</f>
        <v>70.9047619047619</v>
      </c>
      <c r="M21" s="33" t="n">
        <f aca="false">K21-E21/12*3</f>
        <v>11.4</v>
      </c>
      <c r="N21" s="33" t="n">
        <f aca="false">K21/(E21/12*3)*100</f>
        <v>108.290909090909</v>
      </c>
      <c r="O21" s="33" t="n">
        <f aca="false">K21-E21</f>
        <v>-401.1</v>
      </c>
      <c r="P21" s="33" t="n">
        <f aca="false">K21/E21*100</f>
        <v>27.0727272727273</v>
      </c>
      <c r="Q21" s="33" t="n">
        <f aca="false">K21-G21</f>
        <v>-61.1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22.5" hidden="false" customHeight="true" outlineLevel="0" collapsed="false">
      <c r="A22" s="16" t="n">
        <f aca="false">A21+1</f>
        <v>17</v>
      </c>
      <c r="B22" s="31" t="n">
        <v>21050000</v>
      </c>
      <c r="C22" s="44" t="s">
        <v>40</v>
      </c>
      <c r="D22" s="33" t="n">
        <v>5000</v>
      </c>
      <c r="E22" s="33" t="n">
        <v>5000</v>
      </c>
      <c r="F22" s="33" t="n">
        <v>5000</v>
      </c>
      <c r="G22" s="33" t="n">
        <v>550</v>
      </c>
      <c r="H22" s="35" t="n">
        <v>724.5</v>
      </c>
      <c r="I22" s="35"/>
      <c r="J22" s="35"/>
      <c r="K22" s="35" t="n">
        <v>926.3</v>
      </c>
      <c r="L22" s="36" t="n">
        <f aca="false">K22*100/G22</f>
        <v>168.418181818182</v>
      </c>
      <c r="M22" s="33" t="n">
        <f aca="false">K22-E22/12*3</f>
        <v>-323.7</v>
      </c>
      <c r="N22" s="33" t="n">
        <f aca="false">K22/(E22/12*3)*100</f>
        <v>74.104</v>
      </c>
      <c r="O22" s="33" t="n">
        <f aca="false">K22-E22</f>
        <v>-4073.7</v>
      </c>
      <c r="P22" s="33" t="n">
        <f aca="false">K22/E22*100</f>
        <v>18.526</v>
      </c>
      <c r="Q22" s="33" t="n">
        <f aca="false">K22-G22</f>
        <v>376.3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8</v>
      </c>
      <c r="B23" s="31" t="n">
        <v>21080000</v>
      </c>
      <c r="C23" s="44" t="s">
        <v>41</v>
      </c>
      <c r="D23" s="45" t="n">
        <v>8000</v>
      </c>
      <c r="E23" s="45" t="n">
        <v>8000</v>
      </c>
      <c r="F23" s="45" t="n">
        <v>8000</v>
      </c>
      <c r="G23" s="33" t="n">
        <v>1905</v>
      </c>
      <c r="H23" s="35" t="n">
        <v>100</v>
      </c>
      <c r="I23" s="35"/>
      <c r="J23" s="35"/>
      <c r="K23" s="35" t="n">
        <v>978.9</v>
      </c>
      <c r="L23" s="36" t="n">
        <f aca="false">K23*100/G23</f>
        <v>51.3858267716535</v>
      </c>
      <c r="M23" s="33" t="n">
        <f aca="false">K23-E23/12*3</f>
        <v>-1021.1</v>
      </c>
      <c r="N23" s="33" t="n">
        <f aca="false">K23/(E23/12*3)*100</f>
        <v>48.945</v>
      </c>
      <c r="O23" s="33" t="n">
        <f aca="false">K23-E23</f>
        <v>-7021.1</v>
      </c>
      <c r="P23" s="33" t="n">
        <f aca="false">K23/E23*100</f>
        <v>12.23625</v>
      </c>
      <c r="Q23" s="33" t="n">
        <f aca="false">K23-G23</f>
        <v>-926.1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9" hidden="false" customHeight="false" outlineLevel="0" collapsed="false">
      <c r="A24" s="16" t="n">
        <f aca="false">A23+1</f>
        <v>19</v>
      </c>
      <c r="B24" s="31" t="n">
        <v>22010300</v>
      </c>
      <c r="C24" s="46" t="s">
        <v>42</v>
      </c>
      <c r="D24" s="45" t="n">
        <v>850</v>
      </c>
      <c r="E24" s="45" t="n">
        <v>850</v>
      </c>
      <c r="F24" s="45" t="n">
        <v>850</v>
      </c>
      <c r="G24" s="33" t="n">
        <v>185</v>
      </c>
      <c r="H24" s="35"/>
      <c r="I24" s="35"/>
      <c r="J24" s="35"/>
      <c r="K24" s="35" t="n">
        <v>85.2</v>
      </c>
      <c r="L24" s="36" t="n">
        <f aca="false">K24*100/G24</f>
        <v>46.0540540540541</v>
      </c>
      <c r="M24" s="33" t="n">
        <f aca="false">K24-E24/12*3</f>
        <v>-127.3</v>
      </c>
      <c r="N24" s="33" t="n">
        <f aca="false">K24/(E24/12*3)*100</f>
        <v>40.0941176470588</v>
      </c>
      <c r="O24" s="33" t="n">
        <f aca="false">K24-E24</f>
        <v>-764.8</v>
      </c>
      <c r="P24" s="33" t="n">
        <f aca="false">K24/E24*100</f>
        <v>10.0235294117647</v>
      </c>
      <c r="Q24" s="33" t="n">
        <f aca="false">K24-G24</f>
        <v>-99.8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20.25" hidden="false" customHeight="false" outlineLevel="0" collapsed="false">
      <c r="A25" s="16" t="n">
        <f aca="false">A24+1</f>
        <v>20</v>
      </c>
      <c r="B25" s="31" t="n">
        <v>22012500</v>
      </c>
      <c r="C25" s="44" t="s">
        <v>43</v>
      </c>
      <c r="D25" s="47" t="n">
        <v>13500</v>
      </c>
      <c r="E25" s="47" t="n">
        <v>13500</v>
      </c>
      <c r="F25" s="47" t="n">
        <v>13500</v>
      </c>
      <c r="G25" s="33" t="n">
        <v>2400</v>
      </c>
      <c r="H25" s="35" t="n">
        <v>776.1</v>
      </c>
      <c r="I25" s="35"/>
      <c r="J25" s="35"/>
      <c r="K25" s="35" t="n">
        <v>3306</v>
      </c>
      <c r="L25" s="36" t="n">
        <f aca="false">K25*100/G25</f>
        <v>137.75</v>
      </c>
      <c r="M25" s="33" t="n">
        <f aca="false">K25-E25/12*3</f>
        <v>-69</v>
      </c>
      <c r="N25" s="33" t="n">
        <f aca="false">K25/(E25/12*3)*100</f>
        <v>97.9555555555556</v>
      </c>
      <c r="O25" s="33" t="n">
        <f aca="false">K25-E25</f>
        <v>-10194</v>
      </c>
      <c r="P25" s="33" t="n">
        <f aca="false">K25/E25*100</f>
        <v>24.4888888888889</v>
      </c>
      <c r="Q25" s="33" t="n">
        <f aca="false">K25-G25</f>
        <v>906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44.25" hidden="false" customHeight="true" outlineLevel="0" collapsed="false">
      <c r="A26" s="16" t="n">
        <f aca="false">A25+1</f>
        <v>21</v>
      </c>
      <c r="B26" s="31" t="n">
        <v>22012600</v>
      </c>
      <c r="C26" s="46" t="s">
        <v>44</v>
      </c>
      <c r="D26" s="47" t="n">
        <v>1200</v>
      </c>
      <c r="E26" s="47" t="n">
        <v>1200</v>
      </c>
      <c r="F26" s="47" t="n">
        <v>1200</v>
      </c>
      <c r="G26" s="33" t="n">
        <v>315</v>
      </c>
      <c r="H26" s="35" t="n">
        <v>1.1</v>
      </c>
      <c r="I26" s="35"/>
      <c r="J26" s="35"/>
      <c r="K26" s="35" t="n">
        <v>194.9</v>
      </c>
      <c r="L26" s="36" t="n">
        <f aca="false">K26*100/G26</f>
        <v>61.8730158730159</v>
      </c>
      <c r="M26" s="33" t="n">
        <f aca="false">K26-E26/12*3</f>
        <v>-105.1</v>
      </c>
      <c r="N26" s="33" t="n">
        <f aca="false">K26/(E26/12*3)*100</f>
        <v>64.9666666666667</v>
      </c>
      <c r="O26" s="33" t="n">
        <f aca="false">K26-E26</f>
        <v>-1005.1</v>
      </c>
      <c r="P26" s="33" t="n">
        <f aca="false">K26/E26*100</f>
        <v>16.2416666666667</v>
      </c>
      <c r="Q26" s="33" t="n">
        <f aca="false">K26-G26</f>
        <v>-120.1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9" hidden="false" customHeight="false" outlineLevel="0" collapsed="false">
      <c r="A27" s="16" t="n">
        <f aca="false">A26+1</f>
        <v>22</v>
      </c>
      <c r="B27" s="31" t="n">
        <v>22012900</v>
      </c>
      <c r="C27" s="48" t="s">
        <v>45</v>
      </c>
      <c r="D27" s="47" t="n">
        <v>25</v>
      </c>
      <c r="E27" s="47" t="n">
        <v>25</v>
      </c>
      <c r="F27" s="47" t="n">
        <v>25</v>
      </c>
      <c r="G27" s="33" t="n">
        <v>7</v>
      </c>
      <c r="H27" s="35"/>
      <c r="I27" s="35"/>
      <c r="J27" s="35"/>
      <c r="K27" s="35"/>
      <c r="L27" s="36" t="n">
        <f aca="false">K27*100/G27</f>
        <v>0</v>
      </c>
      <c r="M27" s="33" t="n">
        <f aca="false">K27-E27/12*3</f>
        <v>-6.25</v>
      </c>
      <c r="N27" s="33" t="n">
        <f aca="false">K27/(E27/12*3)*100</f>
        <v>0</v>
      </c>
      <c r="O27" s="33" t="n">
        <f aca="false">K27-E27</f>
        <v>-25</v>
      </c>
      <c r="P27" s="33" t="n">
        <f aca="false">K27/E27*100</f>
        <v>0</v>
      </c>
      <c r="Q27" s="33" t="n">
        <f aca="false">K27-G27</f>
        <v>-7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3</v>
      </c>
      <c r="B28" s="31" t="n">
        <v>22080400</v>
      </c>
      <c r="C28" s="39" t="s">
        <v>46</v>
      </c>
      <c r="D28" s="40" t="n">
        <v>5000</v>
      </c>
      <c r="E28" s="40" t="n">
        <v>5000</v>
      </c>
      <c r="F28" s="40" t="n">
        <v>5000</v>
      </c>
      <c r="G28" s="40" t="n">
        <v>1145</v>
      </c>
      <c r="H28" s="35" t="n">
        <v>482.4</v>
      </c>
      <c r="I28" s="35"/>
      <c r="J28" s="35"/>
      <c r="K28" s="35" t="n">
        <v>1306.2</v>
      </c>
      <c r="L28" s="36" t="n">
        <f aca="false">K28*100/G28</f>
        <v>114.078602620087</v>
      </c>
      <c r="M28" s="33" t="n">
        <f aca="false">K28-E28/12*3</f>
        <v>56.2</v>
      </c>
      <c r="N28" s="33" t="n">
        <f aca="false">K28/(E28/12*3)*100</f>
        <v>104.496</v>
      </c>
      <c r="O28" s="33" t="n">
        <f aca="false">K28-E28</f>
        <v>-3693.8</v>
      </c>
      <c r="P28" s="33" t="n">
        <f aca="false">K28/E28*100</f>
        <v>26.124</v>
      </c>
      <c r="Q28" s="33" t="n">
        <f aca="false">K28-G28</f>
        <v>161.2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20.25" hidden="false" customHeight="false" outlineLevel="0" collapsed="false">
      <c r="A29" s="16" t="n">
        <f aca="false">A28+1</f>
        <v>24</v>
      </c>
      <c r="B29" s="31" t="n">
        <v>22090000</v>
      </c>
      <c r="C29" s="32" t="s">
        <v>47</v>
      </c>
      <c r="D29" s="40" t="n">
        <v>650</v>
      </c>
      <c r="E29" s="40" t="n">
        <v>650</v>
      </c>
      <c r="F29" s="40" t="n">
        <v>650</v>
      </c>
      <c r="G29" s="40" t="n">
        <v>201</v>
      </c>
      <c r="H29" s="35" t="n">
        <v>2.9</v>
      </c>
      <c r="I29" s="35"/>
      <c r="J29" s="35"/>
      <c r="K29" s="35" t="n">
        <v>131.7</v>
      </c>
      <c r="L29" s="36" t="n">
        <f aca="false">K29*100/G29</f>
        <v>65.5223880597015</v>
      </c>
      <c r="M29" s="33" t="n">
        <f aca="false">K29-E29/12*3</f>
        <v>-30.8</v>
      </c>
      <c r="N29" s="33" t="n">
        <f aca="false">K29/(E29/12*3)*100</f>
        <v>81.0461538461538</v>
      </c>
      <c r="O29" s="33" t="n">
        <f aca="false">K29-E29</f>
        <v>-518.3</v>
      </c>
      <c r="P29" s="33" t="n">
        <f aca="false">K29/E29*100</f>
        <v>20.2615384615385</v>
      </c>
      <c r="Q29" s="33" t="n">
        <f aca="false">K29-G29</f>
        <v>-69.3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6" t="n">
        <f aca="false">A29+1</f>
        <v>25</v>
      </c>
      <c r="B30" s="31" t="n">
        <v>24060300</v>
      </c>
      <c r="C30" s="32" t="s">
        <v>48</v>
      </c>
      <c r="D30" s="40" t="n">
        <v>27000</v>
      </c>
      <c r="E30" s="40" t="n">
        <v>27000</v>
      </c>
      <c r="F30" s="40" t="n">
        <v>27000</v>
      </c>
      <c r="G30" s="40" t="n">
        <v>6000</v>
      </c>
      <c r="H30" s="35" t="n">
        <v>652.2</v>
      </c>
      <c r="I30" s="35"/>
      <c r="J30" s="35"/>
      <c r="K30" s="35" t="n">
        <v>4224.7</v>
      </c>
      <c r="L30" s="36" t="n">
        <f aca="false">K30*100/G30</f>
        <v>70.4116666666667</v>
      </c>
      <c r="M30" s="33" t="n">
        <f aca="false">K30-E30/12*3</f>
        <v>-2525.3</v>
      </c>
      <c r="N30" s="33" t="n">
        <f aca="false">K30/(E30/12*3)*100</f>
        <v>62.5881481481482</v>
      </c>
      <c r="O30" s="33" t="n">
        <f aca="false">K30-E30</f>
        <v>-22775.3</v>
      </c>
      <c r="P30" s="33" t="n">
        <f aca="false">K30/E30*100</f>
        <v>15.647037037037</v>
      </c>
      <c r="Q30" s="33" t="n">
        <f aca="false">K30-G30</f>
        <v>-1775.3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39" hidden="false" customHeight="false" outlineLevel="0" collapsed="false">
      <c r="A31" s="16" t="n">
        <f aca="false">A30+1</f>
        <v>26</v>
      </c>
      <c r="B31" s="31"/>
      <c r="C31" s="49" t="s">
        <v>49</v>
      </c>
      <c r="D31" s="50" t="n">
        <f aca="false">D7+D8+D9+D10+D11+D12+D21+D22+D23+D24+D25+D26+D27+D28+D29+D30</f>
        <v>2284143.1</v>
      </c>
      <c r="E31" s="50" t="n">
        <f aca="false">E7+E8+E9+E10+E11+E12+E21+E22+E23+E24+E25+E26+E27+E28+E29+E30</f>
        <v>2284143.1</v>
      </c>
      <c r="F31" s="50" t="n">
        <f aca="false">F7+F8+F9+F10+F11+F12+F21+F22+F23+F24+F25+F26+F27+F28+F29+F30</f>
        <v>2284143.1</v>
      </c>
      <c r="G31" s="50" t="n">
        <f aca="false">G7+G8+G9+G10+G11+G12+G21+G22+G23+G24+G25+G26+G27+G28+G29+G30</f>
        <v>514414.6</v>
      </c>
      <c r="H31" s="50" t="n">
        <f aca="false">H7+H8+H9+H10+H11+H12+H21+H22+H23+H24+H25+H26+H27+H28+H29+H30</f>
        <v>158988.1</v>
      </c>
      <c r="I31" s="50" t="n">
        <f aca="false">I7+I8+I9+I10+I11+I12+I21+I22+I23+I24+I25+I26+I27+I28+I29+I30</f>
        <v>0</v>
      </c>
      <c r="J31" s="50" t="n">
        <f aca="false">J7+J8+J9+J10+J11+J12+J21+J22+J23+J24+J25+J26+J27+J28+J29+J30</f>
        <v>0</v>
      </c>
      <c r="K31" s="50" t="n">
        <f aca="false">K7+K8+K9+K10+K11+K12+K21+K22+K23+K24+K25+K26+K27+K28+K29+K30</f>
        <v>526046.8</v>
      </c>
      <c r="L31" s="50" t="n">
        <f aca="false">K31*100/G31</f>
        <v>102.261249972299</v>
      </c>
      <c r="M31" s="51" t="n">
        <f aca="false">K31-E31/12*3</f>
        <v>-44988.9749999999</v>
      </c>
      <c r="N31" s="51" t="n">
        <f aca="false">K31/(E31/12*3)*100</f>
        <v>92.1215137527942</v>
      </c>
      <c r="O31" s="51" t="n">
        <f aca="false">K31-E31</f>
        <v>-1758096.3</v>
      </c>
      <c r="P31" s="51" t="n">
        <f aca="false">K31/E31*100</f>
        <v>23.0303784381986</v>
      </c>
      <c r="Q31" s="51" t="n">
        <f aca="false">K31-G31</f>
        <v>11632.2000000002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0.25" hidden="false" customHeight="false" outlineLevel="0" collapsed="false">
      <c r="A32" s="16" t="n">
        <f aca="false">A31+1</f>
        <v>27</v>
      </c>
      <c r="B32" s="52" t="n">
        <v>41000000</v>
      </c>
      <c r="C32" s="53" t="s">
        <v>50</v>
      </c>
      <c r="D32" s="50" t="n">
        <f aca="false">SUM(D33:D36)</f>
        <v>615967.1</v>
      </c>
      <c r="E32" s="50" t="n">
        <f aca="false">SUM(E33:E36)</f>
        <v>620010.8</v>
      </c>
      <c r="F32" s="50" t="n">
        <f aca="false">SUM(F33:F36)</f>
        <v>615967.1</v>
      </c>
      <c r="G32" s="50" t="n">
        <f aca="false">SUM(G33:G36)</f>
        <v>145174.6</v>
      </c>
      <c r="H32" s="54" t="n">
        <f aca="false">SUM(H33:H36)</f>
        <v>48385.8</v>
      </c>
      <c r="I32" s="54" t="n">
        <f aca="false">SUM(I33:I36)</f>
        <v>0</v>
      </c>
      <c r="J32" s="54" t="n">
        <f aca="false">SUM(J33:J36)</f>
        <v>0</v>
      </c>
      <c r="K32" s="54" t="n">
        <f aca="false">SUM(K33:K36)</f>
        <v>143209</v>
      </c>
      <c r="L32" s="50" t="n">
        <f aca="false">K32*100/G32</f>
        <v>98.6460441427082</v>
      </c>
      <c r="M32" s="51" t="n">
        <f aca="false">K32-E32/12*3</f>
        <v>-11793.7</v>
      </c>
      <c r="N32" s="51" t="n">
        <f aca="false">K32/(E32/12*3)*100</f>
        <v>92.3912938290753</v>
      </c>
      <c r="O32" s="51" t="n">
        <f aca="false">K32-E32</f>
        <v>-476801.8</v>
      </c>
      <c r="P32" s="51" t="n">
        <f aca="false">K32/E32*100</f>
        <v>23.0978234572688</v>
      </c>
      <c r="Q32" s="51" t="n">
        <f aca="false">K32-G32</f>
        <v>-1965.60000000001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0.25" hidden="false" customHeight="false" outlineLevel="0" collapsed="false">
      <c r="A33" s="16" t="n">
        <f aca="false">A32+1</f>
        <v>28</v>
      </c>
      <c r="B33" s="31" t="n">
        <v>41033900</v>
      </c>
      <c r="C33" s="44" t="s">
        <v>51</v>
      </c>
      <c r="D33" s="40" t="n">
        <v>608103.2</v>
      </c>
      <c r="E33" s="40" t="n">
        <v>608103.2</v>
      </c>
      <c r="F33" s="40" t="n">
        <v>608103.2</v>
      </c>
      <c r="G33" s="40" t="n">
        <v>140471.7</v>
      </c>
      <c r="H33" s="35" t="n">
        <v>46823.9</v>
      </c>
      <c r="I33" s="35"/>
      <c r="J33" s="35"/>
      <c r="K33" s="35" t="n">
        <v>140471.7</v>
      </c>
      <c r="L33" s="36" t="n">
        <f aca="false">K33*100/G33</f>
        <v>100</v>
      </c>
      <c r="M33" s="33" t="n">
        <f aca="false">K33-E33/12*3</f>
        <v>-11554.1</v>
      </c>
      <c r="N33" s="33" t="n">
        <f aca="false">K33/(E33/12*3)*100</f>
        <v>92.3999084365943</v>
      </c>
      <c r="O33" s="33" t="n">
        <f aca="false">K33-E33</f>
        <v>-467631.5</v>
      </c>
      <c r="P33" s="33" t="n">
        <f aca="false">K33/E33*100</f>
        <v>23.0999771091486</v>
      </c>
      <c r="Q33" s="33" t="n">
        <f aca="false">K33-G33</f>
        <v>0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6" t="n">
        <f aca="false">A33+1</f>
        <v>29</v>
      </c>
      <c r="B34" s="55" t="n">
        <v>41051000</v>
      </c>
      <c r="C34" s="44" t="s">
        <v>52</v>
      </c>
      <c r="D34" s="33" t="n">
        <v>4073.3</v>
      </c>
      <c r="E34" s="33" t="n">
        <v>5097</v>
      </c>
      <c r="F34" s="33" t="n">
        <v>4073.3</v>
      </c>
      <c r="G34" s="33" t="n">
        <v>1177.6</v>
      </c>
      <c r="H34" s="35" t="n">
        <v>392.5</v>
      </c>
      <c r="I34" s="35"/>
      <c r="J34" s="35"/>
      <c r="K34" s="35" t="n">
        <v>1177.6</v>
      </c>
      <c r="L34" s="36" t="n">
        <f aca="false">K34*100/G34</f>
        <v>100</v>
      </c>
      <c r="M34" s="33" t="n">
        <f aca="false">K34-E34/12*3</f>
        <v>-96.6500000000001</v>
      </c>
      <c r="N34" s="33" t="n">
        <f aca="false">K34/(E34/12*3)*100</f>
        <v>92.4151461644104</v>
      </c>
      <c r="O34" s="33" t="n">
        <f aca="false">K34-E34</f>
        <v>-3919.4</v>
      </c>
      <c r="P34" s="33" t="n">
        <f aca="false">K34/E34*100</f>
        <v>23.1037865411026</v>
      </c>
      <c r="Q34" s="33" t="n">
        <f aca="false">K34-G34</f>
        <v>0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39" hidden="false" customHeight="false" outlineLevel="0" collapsed="false">
      <c r="A35" s="16" t="n">
        <f aca="false">A34+1</f>
        <v>30</v>
      </c>
      <c r="B35" s="55" t="n">
        <v>41051200</v>
      </c>
      <c r="C35" s="44" t="s">
        <v>53</v>
      </c>
      <c r="D35" s="40" t="n">
        <v>2313.6</v>
      </c>
      <c r="E35" s="40" t="n">
        <v>2313.6</v>
      </c>
      <c r="F35" s="40" t="n">
        <v>2313.6</v>
      </c>
      <c r="G35" s="40" t="n">
        <v>389.1</v>
      </c>
      <c r="H35" s="35" t="n">
        <v>144.6</v>
      </c>
      <c r="I35" s="35"/>
      <c r="J35" s="35"/>
      <c r="K35" s="35" t="n">
        <v>341.3</v>
      </c>
      <c r="L35" s="36" t="n">
        <f aca="false">K35*100/G35</f>
        <v>87.7152402981239</v>
      </c>
      <c r="M35" s="33" t="n">
        <f aca="false">K35-E35/12*3</f>
        <v>-237.1</v>
      </c>
      <c r="N35" s="33" t="n">
        <f aca="false">K35/(E35/12*3)*100</f>
        <v>59.0076071922545</v>
      </c>
      <c r="O35" s="33" t="n">
        <f aca="false">K35-E35</f>
        <v>-1972.3</v>
      </c>
      <c r="P35" s="33" t="n">
        <f aca="false">K35/E35*100</f>
        <v>14.7519017980636</v>
      </c>
      <c r="Q35" s="33" t="n">
        <f aca="false">K35-G35</f>
        <v>-47.8</v>
      </c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20.25" hidden="false" customHeight="false" outlineLevel="0" collapsed="false">
      <c r="A36" s="16" t="n">
        <f aca="false">A35+1</f>
        <v>31</v>
      </c>
      <c r="B36" s="55" t="n">
        <v>41053900</v>
      </c>
      <c r="C36" s="44" t="s">
        <v>54</v>
      </c>
      <c r="D36" s="56" t="n">
        <v>1477</v>
      </c>
      <c r="E36" s="56" t="n">
        <v>4497</v>
      </c>
      <c r="F36" s="56" t="n">
        <v>1477</v>
      </c>
      <c r="G36" s="34" t="n">
        <v>3136.2</v>
      </c>
      <c r="H36" s="35" t="n">
        <v>1024.8</v>
      </c>
      <c r="I36" s="35"/>
      <c r="J36" s="35"/>
      <c r="K36" s="35" t="n">
        <v>1218.4</v>
      </c>
      <c r="L36" s="36" t="n">
        <f aca="false">K36*100/G36</f>
        <v>38.8495631656145</v>
      </c>
      <c r="M36" s="33" t="n">
        <f aca="false">K36-E36/12*3</f>
        <v>94.1500000000001</v>
      </c>
      <c r="N36" s="33" t="n">
        <f aca="false">K36/(E36/12*3)*100</f>
        <v>108.374471870136</v>
      </c>
      <c r="O36" s="33" t="n">
        <f aca="false">K36-E36</f>
        <v>-3278.6</v>
      </c>
      <c r="P36" s="33" t="n">
        <f aca="false">K36/E36*100</f>
        <v>27.0936179675339</v>
      </c>
      <c r="Q36" s="33" t="n">
        <f aca="false">K36-G36</f>
        <v>-1917.8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20.25" hidden="false" customHeight="false" outlineLevel="0" collapsed="false">
      <c r="A37" s="16" t="n">
        <f aca="false">A36+1</f>
        <v>32</v>
      </c>
      <c r="B37" s="31"/>
      <c r="C37" s="57" t="s">
        <v>55</v>
      </c>
      <c r="D37" s="50" t="n">
        <f aca="false">D31+D32</f>
        <v>2900110.2</v>
      </c>
      <c r="E37" s="50" t="n">
        <f aca="false">E31+E32</f>
        <v>2904153.9</v>
      </c>
      <c r="F37" s="50" t="n">
        <f aca="false">F31+F32</f>
        <v>2900110.2</v>
      </c>
      <c r="G37" s="50" t="n">
        <f aca="false">G31+G32</f>
        <v>659589.2</v>
      </c>
      <c r="H37" s="54" t="n">
        <f aca="false">H31+H32</f>
        <v>207373.9</v>
      </c>
      <c r="I37" s="54" t="n">
        <f aca="false">I31+I32</f>
        <v>0</v>
      </c>
      <c r="J37" s="54" t="n">
        <f aca="false">J31+J32</f>
        <v>0</v>
      </c>
      <c r="K37" s="54" t="n">
        <f aca="false">K31+K32</f>
        <v>669255.8</v>
      </c>
      <c r="L37" s="50" t="n">
        <f aca="false">K37*100/G37</f>
        <v>101.465548556586</v>
      </c>
      <c r="M37" s="51" t="n">
        <f aca="false">K37-E37/12*3</f>
        <v>-56782.6749999998</v>
      </c>
      <c r="N37" s="51" t="n">
        <f aca="false">K37/(E37/12*3)*100</f>
        <v>92.1791093784665</v>
      </c>
      <c r="O37" s="51" t="n">
        <f aca="false">K37-E37</f>
        <v>-2234898.1</v>
      </c>
      <c r="P37" s="51" t="n">
        <f aca="false">K37/E37*100</f>
        <v>23.0447773446166</v>
      </c>
      <c r="Q37" s="51" t="n">
        <f aca="false">K37-G37</f>
        <v>9666.60000000021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0.25" hidden="false" customHeight="false" outlineLevel="0" collapsed="false">
      <c r="A38" s="16" t="n">
        <f aca="false">A37+1</f>
        <v>33</v>
      </c>
      <c r="B38" s="31"/>
      <c r="C38" s="58" t="s">
        <v>56</v>
      </c>
      <c r="D38" s="59" t="n">
        <f aca="false">D39+D40+D41</f>
        <v>20500.012</v>
      </c>
      <c r="E38" s="59" t="n">
        <f aca="false">E39+E40+E41</f>
        <v>20500.012</v>
      </c>
      <c r="F38" s="59" t="n">
        <f aca="false">F39+F40+F41</f>
        <v>0</v>
      </c>
      <c r="G38" s="59" t="n">
        <f aca="false">G39+G40+G41</f>
        <v>13040</v>
      </c>
      <c r="H38" s="59" t="n">
        <f aca="false">H39+H40+H41</f>
        <v>5268.4</v>
      </c>
      <c r="I38" s="59" t="n">
        <f aca="false">I39+I40+I41</f>
        <v>17450.5</v>
      </c>
      <c r="J38" s="59" t="n">
        <f aca="false">J39+J40+J41</f>
        <v>17451.5</v>
      </c>
      <c r="K38" s="59" t="n">
        <f aca="false">K39+K40+K41</f>
        <v>33223</v>
      </c>
      <c r="L38" s="60" t="n">
        <f aca="false">K38*100/G38</f>
        <v>254.777607361963</v>
      </c>
      <c r="M38" s="61" t="n">
        <f aca="false">K38-E38/12*3</f>
        <v>28097.997</v>
      </c>
      <c r="N38" s="61" t="n">
        <f aca="false">K38/(E38/12*3)*100</f>
        <v>648.253279071251</v>
      </c>
      <c r="O38" s="61" t="n">
        <f aca="false">K38-E38</f>
        <v>12722.988</v>
      </c>
      <c r="P38" s="61" t="n">
        <f aca="false">K38/E38*100</f>
        <v>162.063319767813</v>
      </c>
      <c r="Q38" s="61" t="n">
        <f aca="false">K38-G38</f>
        <v>20183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20.25" hidden="false" customHeight="false" outlineLevel="0" collapsed="false">
      <c r="A39" s="16" t="n">
        <f aca="false">A38+1</f>
        <v>34</v>
      </c>
      <c r="B39" s="31" t="n">
        <v>31030001</v>
      </c>
      <c r="C39" s="32" t="s">
        <v>57</v>
      </c>
      <c r="D39" s="62" t="n">
        <v>8000</v>
      </c>
      <c r="E39" s="62" t="n">
        <v>8000</v>
      </c>
      <c r="F39" s="63"/>
      <c r="G39" s="62" t="n">
        <v>8000</v>
      </c>
      <c r="H39" s="35"/>
      <c r="I39" s="35" t="n">
        <v>17450.5</v>
      </c>
      <c r="J39" s="35" t="n">
        <v>17451.5</v>
      </c>
      <c r="K39" s="35" t="n">
        <v>17449.5</v>
      </c>
      <c r="L39" s="36" t="n">
        <f aca="false">K39*100/G39</f>
        <v>218.11875</v>
      </c>
      <c r="M39" s="33" t="n">
        <f aca="false">K39-E39/12*3</f>
        <v>15449.5</v>
      </c>
      <c r="N39" s="33" t="n">
        <f aca="false">K39/(E39/12*3)*100</f>
        <v>872.475</v>
      </c>
      <c r="O39" s="33" t="n">
        <f aca="false">K39-E39</f>
        <v>9449.5</v>
      </c>
      <c r="P39" s="33" t="n">
        <f aca="false">K39/E39*100</f>
        <v>218.11875</v>
      </c>
      <c r="Q39" s="33" t="n">
        <f aca="false">K39-G39</f>
        <v>9449.5</v>
      </c>
      <c r="R39" s="29"/>
      <c r="S39" s="29"/>
      <c r="T39" s="29"/>
      <c r="U39" s="29" t="s">
        <v>58</v>
      </c>
      <c r="V39" s="29"/>
      <c r="W39" s="29"/>
      <c r="X39" s="29"/>
      <c r="Y39" s="29"/>
      <c r="Z39" s="29"/>
      <c r="AA39" s="29"/>
      <c r="AB39" s="29"/>
    </row>
    <row r="40" s="30" customFormat="true" ht="20.25" hidden="false" customHeight="false" outlineLevel="0" collapsed="false">
      <c r="A40" s="16" t="n">
        <f aca="false">A39+1</f>
        <v>35</v>
      </c>
      <c r="B40" s="31" t="n">
        <v>33010100</v>
      </c>
      <c r="C40" s="32" t="s">
        <v>59</v>
      </c>
      <c r="D40" s="62" t="n">
        <v>12500</v>
      </c>
      <c r="E40" s="62" t="n">
        <v>12500</v>
      </c>
      <c r="F40" s="63"/>
      <c r="G40" s="33" t="n">
        <v>5040</v>
      </c>
      <c r="H40" s="35" t="n">
        <v>5268.4</v>
      </c>
      <c r="I40" s="35"/>
      <c r="J40" s="35"/>
      <c r="K40" s="35" t="n">
        <v>15773.5</v>
      </c>
      <c r="L40" s="36" t="n">
        <f aca="false">K40*100/G40</f>
        <v>312.96626984127</v>
      </c>
      <c r="M40" s="33" t="n">
        <f aca="false">K40-E40/12*3</f>
        <v>12648.5</v>
      </c>
      <c r="N40" s="33" t="n">
        <f aca="false">K40/(E40/12*3)*100</f>
        <v>504.752</v>
      </c>
      <c r="O40" s="33" t="n">
        <f aca="false">K40-E40</f>
        <v>3273.5</v>
      </c>
      <c r="P40" s="33" t="n">
        <f aca="false">K40/E40*100</f>
        <v>126.188</v>
      </c>
      <c r="Q40" s="33" t="n">
        <f aca="false">K40-G40</f>
        <v>10733.5</v>
      </c>
      <c r="R40" s="29"/>
      <c r="S40" s="29"/>
      <c r="T40" s="29"/>
      <c r="U40" s="29" t="s">
        <v>60</v>
      </c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40+1</f>
        <v>36</v>
      </c>
      <c r="B41" s="31" t="n">
        <v>24110700</v>
      </c>
      <c r="C41" s="39" t="s">
        <v>61</v>
      </c>
      <c r="D41" s="64" t="n">
        <v>0.012</v>
      </c>
      <c r="E41" s="64" t="n">
        <v>0.012</v>
      </c>
      <c r="F41" s="65"/>
      <c r="G41" s="64"/>
      <c r="H41" s="66"/>
      <c r="I41" s="66"/>
      <c r="J41" s="66"/>
      <c r="K41" s="66"/>
      <c r="L41" s="36"/>
      <c r="M41" s="33" t="n">
        <f aca="false">K41-E41/12*3</f>
        <v>-0.003</v>
      </c>
      <c r="N41" s="33" t="n">
        <f aca="false">K41/(E41/12*3)*100</f>
        <v>0</v>
      </c>
      <c r="O41" s="33" t="n">
        <f aca="false">K41-E41</f>
        <v>-0.012</v>
      </c>
      <c r="P41" s="33" t="n">
        <f aca="false">K41/E41*100</f>
        <v>0</v>
      </c>
      <c r="Q41" s="33" t="n">
        <f aca="false">K41-G41</f>
        <v>0</v>
      </c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20.25" hidden="false" customHeight="false" outlineLevel="0" collapsed="false">
      <c r="A42" s="16" t="n">
        <f aca="false">A41+1</f>
        <v>37</v>
      </c>
      <c r="B42" s="31"/>
      <c r="C42" s="67" t="s">
        <v>62</v>
      </c>
      <c r="D42" s="59" t="n">
        <f aca="false">SUM(D43:D49)</f>
        <v>66140.4</v>
      </c>
      <c r="E42" s="59" t="n">
        <f aca="false">SUM(E43:E49)</f>
        <v>67040.4</v>
      </c>
      <c r="F42" s="59" t="n">
        <f aca="false">SUM(F43:F49)</f>
        <v>0</v>
      </c>
      <c r="G42" s="59" t="n">
        <f aca="false">SUM(G43:G49)</f>
        <v>11886.2</v>
      </c>
      <c r="H42" s="68" t="n">
        <f aca="false">SUM(H43:H49)</f>
        <v>6812.4</v>
      </c>
      <c r="I42" s="68" t="n">
        <f aca="false">SUM(I43:I49)</f>
        <v>6272</v>
      </c>
      <c r="J42" s="68" t="n">
        <f aca="false">SUM(J43:J49)</f>
        <v>6272</v>
      </c>
      <c r="K42" s="68" t="n">
        <f aca="false">SUM(K43:K49)</f>
        <v>18147.3</v>
      </c>
      <c r="L42" s="60" t="n">
        <f aca="false">K42*100/G42</f>
        <v>152.675371439148</v>
      </c>
      <c r="M42" s="61" t="n">
        <f aca="false">K42-E42/12*3</f>
        <v>1387.2</v>
      </c>
      <c r="N42" s="61" t="n">
        <f aca="false">K42/(E42/12*3)*100</f>
        <v>108.276800257755</v>
      </c>
      <c r="O42" s="61" t="n">
        <f aca="false">K42-E42</f>
        <v>-48893.1</v>
      </c>
      <c r="P42" s="61" t="n">
        <f aca="false">K42/E42*100</f>
        <v>27.0692000644388</v>
      </c>
      <c r="Q42" s="61" t="n">
        <f aca="false">K42-G42</f>
        <v>6261.1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0.25" hidden="false" customHeight="false" outlineLevel="0" collapsed="false">
      <c r="A43" s="16" t="n">
        <f aca="false">A42+1</f>
        <v>38</v>
      </c>
      <c r="B43" s="31" t="n">
        <v>19010000</v>
      </c>
      <c r="C43" s="32" t="s">
        <v>63</v>
      </c>
      <c r="D43" s="33" t="n">
        <v>1265</v>
      </c>
      <c r="E43" s="33" t="n">
        <v>1265</v>
      </c>
      <c r="F43" s="69"/>
      <c r="G43" s="33" t="n">
        <v>398</v>
      </c>
      <c r="H43" s="35" t="n">
        <v>3.8</v>
      </c>
      <c r="I43" s="35" t="n">
        <v>25.7</v>
      </c>
      <c r="J43" s="35" t="n">
        <v>25.7</v>
      </c>
      <c r="K43" s="35" t="n">
        <v>258.1</v>
      </c>
      <c r="L43" s="36" t="n">
        <f aca="false">K43*100/G43</f>
        <v>64.8492462311558</v>
      </c>
      <c r="M43" s="33" t="n">
        <f aca="false">K43-E43/12*3</f>
        <v>-58.15</v>
      </c>
      <c r="N43" s="33" t="n">
        <f aca="false">K43/(E43/12*3)*100</f>
        <v>81.6126482213439</v>
      </c>
      <c r="O43" s="33" t="n">
        <f aca="false">K43-E43</f>
        <v>-1006.9</v>
      </c>
      <c r="P43" s="33" t="n">
        <f aca="false">K43/E43*100</f>
        <v>20.403162055336</v>
      </c>
      <c r="Q43" s="33" t="n">
        <f aca="false">K43-G43</f>
        <v>-139.9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39" hidden="false" customHeight="false" outlineLevel="0" collapsed="false">
      <c r="A44" s="16" t="n">
        <f aca="false">A43+1</f>
        <v>39</v>
      </c>
      <c r="B44" s="31" t="n">
        <v>24062100</v>
      </c>
      <c r="C44" s="44" t="s">
        <v>64</v>
      </c>
      <c r="D44" s="33" t="n">
        <v>335</v>
      </c>
      <c r="E44" s="33" t="n">
        <v>335</v>
      </c>
      <c r="F44" s="69"/>
      <c r="G44" s="33" t="n">
        <v>80</v>
      </c>
      <c r="H44" s="35"/>
      <c r="I44" s="35"/>
      <c r="J44" s="35"/>
      <c r="K44" s="35" t="n">
        <v>80.8</v>
      </c>
      <c r="L44" s="36" t="n">
        <f aca="false">K44*100/G44</f>
        <v>101</v>
      </c>
      <c r="M44" s="33" t="n">
        <f aca="false">K44-E44/12*3</f>
        <v>-2.95</v>
      </c>
      <c r="N44" s="33" t="n">
        <f aca="false">K44/(E44/12*3)*100</f>
        <v>96.4776119402985</v>
      </c>
      <c r="O44" s="33" t="n">
        <f aca="false">K44-E44</f>
        <v>-254.2</v>
      </c>
      <c r="P44" s="33" t="n">
        <f aca="false">K44/E44*100</f>
        <v>24.1194029850746</v>
      </c>
      <c r="Q44" s="33" t="n">
        <f aca="false">K44-G44</f>
        <v>0.799999999999997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39" hidden="false" customHeight="false" outlineLevel="0" collapsed="false">
      <c r="A45" s="16" t="n">
        <f aca="false">A44+1</f>
        <v>40</v>
      </c>
      <c r="B45" s="31" t="n">
        <v>21110000</v>
      </c>
      <c r="C45" s="44" t="s">
        <v>65</v>
      </c>
      <c r="D45" s="33" t="n">
        <v>70</v>
      </c>
      <c r="E45" s="33" t="n">
        <v>70</v>
      </c>
      <c r="F45" s="69"/>
      <c r="G45" s="33" t="n">
        <v>35</v>
      </c>
      <c r="H45" s="35"/>
      <c r="I45" s="35"/>
      <c r="J45" s="35"/>
      <c r="K45" s="35"/>
      <c r="L45" s="36"/>
      <c r="M45" s="33" t="n">
        <f aca="false">K45-E45/12*3</f>
        <v>-17.5</v>
      </c>
      <c r="N45" s="33" t="n">
        <f aca="false">K45/(E45/12*3)*100</f>
        <v>0</v>
      </c>
      <c r="O45" s="33" t="n">
        <f aca="false">K45-E45</f>
        <v>-70</v>
      </c>
      <c r="P45" s="33" t="n">
        <f aca="false">K45/E45*100</f>
        <v>0</v>
      </c>
      <c r="Q45" s="33" t="n">
        <f aca="false">K45-G45</f>
        <v>-35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0.25" hidden="false" customHeight="false" outlineLevel="0" collapsed="false">
      <c r="A46" s="16" t="n">
        <f aca="false">A45+1</f>
        <v>41</v>
      </c>
      <c r="B46" s="31" t="n">
        <v>24110900</v>
      </c>
      <c r="C46" s="44" t="s">
        <v>66</v>
      </c>
      <c r="D46" s="33" t="n">
        <v>5</v>
      </c>
      <c r="E46" s="33" t="n">
        <v>5</v>
      </c>
      <c r="F46" s="69"/>
      <c r="G46" s="33" t="n">
        <v>1</v>
      </c>
      <c r="H46" s="35" t="n">
        <v>0.3</v>
      </c>
      <c r="I46" s="35"/>
      <c r="J46" s="35"/>
      <c r="K46" s="35" t="n">
        <v>0.3</v>
      </c>
      <c r="L46" s="36" t="n">
        <f aca="false">K46*100/G46</f>
        <v>30</v>
      </c>
      <c r="M46" s="33" t="n">
        <f aca="false">K46-E46/12*3</f>
        <v>-0.95</v>
      </c>
      <c r="N46" s="33" t="n">
        <f aca="false">K46/(E46/12*3)*100</f>
        <v>24</v>
      </c>
      <c r="O46" s="33" t="n">
        <f aca="false">K46-E46</f>
        <v>-4.7</v>
      </c>
      <c r="P46" s="33" t="n">
        <f aca="false">K46/E46*100</f>
        <v>6</v>
      </c>
      <c r="Q46" s="33" t="n">
        <f aca="false">K46-G46</f>
        <v>-0.7</v>
      </c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39" hidden="false" customHeight="false" outlineLevel="0" collapsed="false">
      <c r="A47" s="16" t="n">
        <f aca="false">A46+1</f>
        <v>42</v>
      </c>
      <c r="B47" s="31" t="n">
        <v>25010000</v>
      </c>
      <c r="C47" s="44" t="s">
        <v>67</v>
      </c>
      <c r="D47" s="33" t="n">
        <v>64052.4</v>
      </c>
      <c r="E47" s="33" t="n">
        <v>64052.4</v>
      </c>
      <c r="F47" s="69"/>
      <c r="G47" s="33" t="n">
        <v>10967.2</v>
      </c>
      <c r="H47" s="35" t="n">
        <v>1472.9</v>
      </c>
      <c r="I47" s="35" t="n">
        <v>5215.6</v>
      </c>
      <c r="J47" s="35" t="n">
        <v>5215.6</v>
      </c>
      <c r="K47" s="35" t="n">
        <v>10944.5</v>
      </c>
      <c r="L47" s="36" t="n">
        <f aca="false">K47*100/G47</f>
        <v>99.7930191844773</v>
      </c>
      <c r="M47" s="33" t="n">
        <f aca="false">K47-E47/12*3</f>
        <v>-5068.6</v>
      </c>
      <c r="N47" s="33" t="n">
        <f aca="false">K47/(E47/12*3)*100</f>
        <v>68.3471657580356</v>
      </c>
      <c r="O47" s="33" t="n">
        <f aca="false">K47-E47</f>
        <v>-53107.9</v>
      </c>
      <c r="P47" s="33" t="n">
        <f aca="false">K47/E47*100</f>
        <v>17.0867914395089</v>
      </c>
      <c r="Q47" s="33" t="n">
        <f aca="false">K47-G47</f>
        <v>-22.7000000000007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39" hidden="false" customHeight="false" outlineLevel="0" collapsed="false">
      <c r="A48" s="16" t="n">
        <f aca="false">A47+1</f>
        <v>43</v>
      </c>
      <c r="B48" s="31" t="n">
        <v>25020000</v>
      </c>
      <c r="C48" s="44" t="s">
        <v>68</v>
      </c>
      <c r="D48" s="33"/>
      <c r="E48" s="33"/>
      <c r="F48" s="69"/>
      <c r="G48" s="33"/>
      <c r="H48" s="35" t="n">
        <v>4861.3</v>
      </c>
      <c r="I48" s="35" t="n">
        <v>666.5</v>
      </c>
      <c r="J48" s="35" t="n">
        <v>666.5</v>
      </c>
      <c r="K48" s="35" t="n">
        <v>6013.4</v>
      </c>
      <c r="L48" s="36"/>
      <c r="M48" s="33" t="n">
        <f aca="false">K48-E48/12*3</f>
        <v>6013.4</v>
      </c>
      <c r="N48" s="33" t="e">
        <f aca="false">K48/(E48/12*3)*100</f>
        <v>#DIV/0!</v>
      </c>
      <c r="O48" s="33" t="n">
        <f aca="false">K48-E48</f>
        <v>6013.4</v>
      </c>
      <c r="P48" s="33" t="e">
        <f aca="false">K48/E48*100</f>
        <v>#DIV/0!</v>
      </c>
      <c r="Q48" s="33" t="n">
        <f aca="false">K48-G48</f>
        <v>6013.4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0.25" hidden="false" customHeight="false" outlineLevel="0" collapsed="false">
      <c r="A49" s="16" t="n">
        <f aca="false">A48+1</f>
        <v>44</v>
      </c>
      <c r="B49" s="31" t="n">
        <v>50110000</v>
      </c>
      <c r="C49" s="32" t="s">
        <v>69</v>
      </c>
      <c r="D49" s="33" t="n">
        <v>413</v>
      </c>
      <c r="E49" s="33" t="n">
        <v>1313</v>
      </c>
      <c r="F49" s="69"/>
      <c r="G49" s="33" t="n">
        <v>405</v>
      </c>
      <c r="H49" s="35" t="n">
        <v>474.1</v>
      </c>
      <c r="I49" s="35" t="n">
        <v>364.2</v>
      </c>
      <c r="J49" s="35" t="n">
        <v>364.2</v>
      </c>
      <c r="K49" s="35" t="n">
        <v>850.2</v>
      </c>
      <c r="L49" s="36" t="n">
        <f aca="false">K49*100/G49</f>
        <v>209.925925925926</v>
      </c>
      <c r="M49" s="33" t="n">
        <f aca="false">K49-E49/12*3</f>
        <v>521.95</v>
      </c>
      <c r="N49" s="33" t="n">
        <f aca="false">K49/(E49/12*3)*100</f>
        <v>259.009900990099</v>
      </c>
      <c r="O49" s="33" t="n">
        <f aca="false">K49-E49</f>
        <v>-462.8</v>
      </c>
      <c r="P49" s="33" t="n">
        <f aca="false">K49/E49*100</f>
        <v>64.7524752475248</v>
      </c>
      <c r="Q49" s="33" t="n">
        <f aca="false">K49-G49</f>
        <v>445.2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6" t="n">
        <f aca="false">A49+1</f>
        <v>45</v>
      </c>
      <c r="B50" s="70"/>
      <c r="C50" s="57" t="s">
        <v>70</v>
      </c>
      <c r="D50" s="50" t="n">
        <f aca="false">D42+D38</f>
        <v>86640.412</v>
      </c>
      <c r="E50" s="50" t="n">
        <f aca="false">E42+E38</f>
        <v>87540.412</v>
      </c>
      <c r="F50" s="50" t="n">
        <f aca="false">F42+F38</f>
        <v>0</v>
      </c>
      <c r="G50" s="50" t="n">
        <f aca="false">G42+G38</f>
        <v>24926.2</v>
      </c>
      <c r="H50" s="54" t="n">
        <f aca="false">H42+H38</f>
        <v>12080.8</v>
      </c>
      <c r="I50" s="54" t="n">
        <f aca="false">I42+I38</f>
        <v>23722.5</v>
      </c>
      <c r="J50" s="54" t="n">
        <f aca="false">J42+J38</f>
        <v>23723.5</v>
      </c>
      <c r="K50" s="54" t="n">
        <f aca="false">K42+K38</f>
        <v>51370.3</v>
      </c>
      <c r="L50" s="50" t="n">
        <f aca="false">K50*100/G50</f>
        <v>206.08957642962</v>
      </c>
      <c r="M50" s="51" t="n">
        <f aca="false">K50-E50/12*3</f>
        <v>29485.197</v>
      </c>
      <c r="N50" s="51" t="n">
        <f aca="false">K50/(E50/12*3)*100</f>
        <v>234.727248028031</v>
      </c>
      <c r="O50" s="51" t="n">
        <f aca="false">K50-E50</f>
        <v>-36170.112</v>
      </c>
      <c r="P50" s="51" t="n">
        <f aca="false">K50/E50*100</f>
        <v>58.6818120070077</v>
      </c>
      <c r="Q50" s="51" t="n">
        <f aca="false">K50-G50</f>
        <v>26444.1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20.25" hidden="false" customHeight="false" outlineLevel="0" collapsed="false">
      <c r="A51" s="16" t="n">
        <f aca="false">A50+1</f>
        <v>46</v>
      </c>
      <c r="B51" s="71"/>
      <c r="C51" s="72" t="s">
        <v>71</v>
      </c>
      <c r="D51" s="50" t="n">
        <f aca="false">D37+D50</f>
        <v>2986750.612</v>
      </c>
      <c r="E51" s="50" t="n">
        <f aca="false">E37+E50</f>
        <v>2991694.312</v>
      </c>
      <c r="F51" s="50" t="n">
        <f aca="false">F37+F50</f>
        <v>2900110.2</v>
      </c>
      <c r="G51" s="50" t="n">
        <f aca="false">G37+G50</f>
        <v>684515.4</v>
      </c>
      <c r="H51" s="54" t="n">
        <f aca="false">H37+H50</f>
        <v>219454.7</v>
      </c>
      <c r="I51" s="54" t="n">
        <f aca="false">I37+I50</f>
        <v>23722.5</v>
      </c>
      <c r="J51" s="54" t="n">
        <f aca="false">J37+J50</f>
        <v>23723.5</v>
      </c>
      <c r="K51" s="54" t="n">
        <f aca="false">K37+K50</f>
        <v>720626.1</v>
      </c>
      <c r="L51" s="50" t="n">
        <f aca="false">K51*100/G51</f>
        <v>105.275367069901</v>
      </c>
      <c r="M51" s="51" t="n">
        <f aca="false">K51-E51/12*3</f>
        <v>-27297.4779999998</v>
      </c>
      <c r="N51" s="51" t="n">
        <f aca="false">K51/(E51/12*3)*100</f>
        <v>96.3502316542828</v>
      </c>
      <c r="O51" s="51" t="n">
        <f aca="false">K51-E51</f>
        <v>-2271068.212</v>
      </c>
      <c r="P51" s="51" t="n">
        <f aca="false">K51/E51*100</f>
        <v>24.0875579135707</v>
      </c>
      <c r="Q51" s="51" t="n">
        <f aca="false">K51-G51</f>
        <v>36110.7000000003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15" hidden="false" customHeight="false" outlineLevel="0" collapsed="false">
      <c r="C52" s="15"/>
      <c r="D52" s="15"/>
      <c r="E52" s="73"/>
      <c r="F52" s="74"/>
      <c r="G52" s="74"/>
      <c r="H52" s="15"/>
      <c r="I52" s="75"/>
      <c r="J52" s="76"/>
      <c r="K52" s="15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15" hidden="false" customHeight="false" outlineLevel="0" collapsed="false">
      <c r="C53" s="15"/>
      <c r="D53" s="15"/>
      <c r="E53" s="74"/>
      <c r="F53" s="74"/>
      <c r="G53" s="74"/>
      <c r="H53" s="15"/>
      <c r="I53" s="75"/>
      <c r="J53" s="76"/>
      <c r="K53" s="15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15" hidden="false" customHeight="false" outlineLevel="0" collapsed="false">
      <c r="C54" s="15"/>
      <c r="D54" s="15"/>
      <c r="E54" s="74"/>
      <c r="F54" s="74"/>
      <c r="G54" s="74"/>
      <c r="H54" s="15"/>
      <c r="I54" s="75"/>
      <c r="J54" s="76"/>
      <c r="K54" s="15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15" hidden="false" customHeight="false" outlineLevel="0" collapsed="false">
      <c r="C55" s="15"/>
      <c r="D55" s="15"/>
      <c r="E55" s="74"/>
      <c r="F55" s="74"/>
      <c r="G55" s="74"/>
      <c r="H55" s="15"/>
      <c r="I55" s="75"/>
      <c r="J55" s="76"/>
      <c r="K55" s="15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15" hidden="false" customHeight="false" outlineLevel="0" collapsed="false">
      <c r="C56" s="15"/>
      <c r="D56" s="15"/>
      <c r="E56" s="74"/>
      <c r="F56" s="74"/>
      <c r="G56" s="74"/>
      <c r="H56" s="15"/>
      <c r="I56" s="75"/>
      <c r="J56" s="76"/>
      <c r="K56" s="15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false" outlineLevel="0" collapsed="false">
      <c r="C57" s="15"/>
      <c r="D57" s="15"/>
      <c r="E57" s="74"/>
      <c r="F57" s="74"/>
      <c r="G57" s="74"/>
      <c r="H57" s="15"/>
      <c r="I57" s="75"/>
      <c r="J57" s="76"/>
      <c r="K57" s="15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false" outlineLevel="0" collapsed="false">
      <c r="C58" s="15"/>
      <c r="D58" s="15"/>
      <c r="E58" s="74"/>
      <c r="F58" s="74"/>
      <c r="G58" s="74"/>
      <c r="H58" s="15"/>
      <c r="I58" s="75"/>
      <c r="J58" s="76"/>
      <c r="K58" s="15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false" outlineLevel="0" collapsed="false">
      <c r="C59" s="15"/>
      <c r="D59" s="15"/>
      <c r="E59" s="74"/>
      <c r="F59" s="74"/>
      <c r="G59" s="74"/>
      <c r="H59" s="15"/>
      <c r="I59" s="75"/>
      <c r="J59" s="76"/>
      <c r="K59" s="15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15" hidden="false" customHeight="false" outlineLevel="0" collapsed="false">
      <c r="C60" s="15"/>
      <c r="D60" s="15"/>
      <c r="E60" s="74"/>
      <c r="F60" s="74"/>
      <c r="G60" s="74"/>
      <c r="H60" s="15" t="s">
        <v>58</v>
      </c>
      <c r="I60" s="75"/>
      <c r="J60" s="76"/>
      <c r="K60" s="15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5" hidden="false" customHeight="false" outlineLevel="0" collapsed="false">
      <c r="C61" s="15"/>
      <c r="D61" s="15"/>
      <c r="E61" s="74"/>
      <c r="F61" s="74"/>
      <c r="G61" s="74"/>
      <c r="H61" s="15"/>
      <c r="I61" s="75"/>
      <c r="J61" s="76"/>
      <c r="K61" s="15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5" hidden="false" customHeight="false" outlineLevel="0" collapsed="false">
      <c r="C62" s="15"/>
      <c r="D62" s="15"/>
      <c r="E62" s="74"/>
      <c r="F62" s="74"/>
      <c r="G62" s="74"/>
      <c r="H62" s="15"/>
      <c r="I62" s="75"/>
      <c r="J62" s="76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false" outlineLevel="0" collapsed="false">
      <c r="C63" s="15"/>
      <c r="D63" s="15"/>
      <c r="E63" s="74"/>
      <c r="F63" s="74"/>
      <c r="G63" s="74"/>
      <c r="H63" s="15"/>
      <c r="I63" s="75"/>
      <c r="J63" s="76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74"/>
      <c r="F64" s="74"/>
      <c r="G64" s="74"/>
      <c r="H64" s="15"/>
      <c r="I64" s="75"/>
      <c r="J64" s="76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77"/>
      <c r="F65" s="77"/>
      <c r="G65" s="77"/>
      <c r="I65" s="78"/>
      <c r="J65" s="7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77"/>
      <c r="F66" s="77"/>
      <c r="G66" s="77"/>
      <c r="I66" s="78"/>
      <c r="J66" s="7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77"/>
      <c r="F67" s="77"/>
      <c r="G67" s="77"/>
      <c r="I67" s="78"/>
      <c r="J67" s="7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77"/>
      <c r="F68" s="77"/>
      <c r="G68" s="77"/>
      <c r="I68" s="78"/>
      <c r="J68" s="7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77"/>
      <c r="F69" s="77"/>
      <c r="G69" s="77"/>
      <c r="I69" s="78"/>
      <c r="J69" s="7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77"/>
      <c r="F70" s="77"/>
      <c r="G70" s="77"/>
      <c r="I70" s="78"/>
      <c r="J70" s="7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77"/>
      <c r="F71" s="77"/>
      <c r="G71" s="77"/>
      <c r="I71" s="78"/>
      <c r="J71" s="7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77"/>
      <c r="F72" s="77"/>
      <c r="G72" s="77"/>
      <c r="I72" s="78"/>
      <c r="J72" s="7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77"/>
      <c r="F73" s="77"/>
      <c r="G73" s="77"/>
      <c r="I73" s="78"/>
      <c r="J73" s="7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77"/>
      <c r="F74" s="77"/>
      <c r="G74" s="77"/>
      <c r="I74" s="78"/>
      <c r="J74" s="7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77"/>
      <c r="F75" s="77"/>
      <c r="G75" s="77"/>
      <c r="I75" s="78"/>
      <c r="J75" s="7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77"/>
      <c r="F76" s="77"/>
      <c r="G76" s="77"/>
      <c r="I76" s="78"/>
      <c r="J76" s="7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77"/>
      <c r="F77" s="77"/>
      <c r="G77" s="77"/>
      <c r="I77" s="78"/>
      <c r="J77" s="7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77"/>
      <c r="F78" s="77"/>
      <c r="G78" s="77"/>
      <c r="I78" s="78"/>
      <c r="J78" s="7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77"/>
      <c r="F79" s="77"/>
      <c r="G79" s="77"/>
      <c r="I79" s="78"/>
      <c r="J79" s="7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77"/>
      <c r="F80" s="77"/>
      <c r="G80" s="77"/>
      <c r="I80" s="78"/>
      <c r="J80" s="79"/>
      <c r="N80" s="1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77"/>
      <c r="F81" s="77"/>
      <c r="G81" s="77"/>
      <c r="I81" s="78"/>
      <c r="J81" s="79"/>
      <c r="N81" s="1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77"/>
      <c r="F82" s="77"/>
      <c r="G82" s="77"/>
      <c r="I82" s="78"/>
      <c r="J82" s="79"/>
      <c r="N82" s="1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77"/>
      <c r="F83" s="77"/>
      <c r="G83" s="77"/>
      <c r="I83" s="78"/>
      <c r="J83" s="79"/>
      <c r="N83" s="1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77"/>
      <c r="F84" s="77"/>
      <c r="G84" s="77"/>
      <c r="I84" s="78"/>
      <c r="J84" s="79"/>
      <c r="N84" s="1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77"/>
      <c r="F85" s="77"/>
      <c r="G85" s="77"/>
      <c r="I85" s="78"/>
      <c r="J85" s="79"/>
      <c r="N85" s="1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77"/>
      <c r="F86" s="77"/>
      <c r="G86" s="77"/>
      <c r="I86" s="78"/>
      <c r="J86" s="79"/>
      <c r="N86" s="1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customFormat="false" ht="15" hidden="false" customHeight="false" outlineLevel="0" collapsed="false">
      <c r="E87" s="80"/>
      <c r="F87" s="80"/>
      <c r="G87" s="80"/>
      <c r="I87" s="81"/>
    </row>
    <row r="88" customFormat="false" ht="15" hidden="false" customHeight="false" outlineLevel="0" collapsed="false">
      <c r="E88" s="80"/>
      <c r="F88" s="80"/>
      <c r="G88" s="80"/>
      <c r="I88" s="81"/>
    </row>
    <row r="89" customFormat="false" ht="15" hidden="false" customHeight="false" outlineLevel="0" collapsed="false">
      <c r="E89" s="80"/>
      <c r="F89" s="80"/>
      <c r="G89" s="80"/>
      <c r="I89" s="81"/>
    </row>
    <row r="90" customFormat="false" ht="15" hidden="false" customHeight="false" outlineLevel="0" collapsed="false">
      <c r="E90" s="80"/>
      <c r="F90" s="80"/>
      <c r="G90" s="80"/>
      <c r="I90" s="81"/>
    </row>
    <row r="91" customFormat="false" ht="15" hidden="false" customHeight="false" outlineLevel="0" collapsed="false">
      <c r="E91" s="80"/>
      <c r="F91" s="80"/>
      <c r="G91" s="80"/>
      <c r="I91" s="81"/>
    </row>
    <row r="92" customFormat="false" ht="15" hidden="false" customHeight="false" outlineLevel="0" collapsed="false">
      <c r="E92" s="80"/>
      <c r="F92" s="80"/>
      <c r="G92" s="80"/>
      <c r="I92" s="81"/>
    </row>
    <row r="93" customFormat="false" ht="15" hidden="false" customHeight="false" outlineLevel="0" collapsed="false">
      <c r="E93" s="80"/>
      <c r="F93" s="80"/>
      <c r="G93" s="80"/>
      <c r="I93" s="81"/>
    </row>
    <row r="94" customFormat="false" ht="15" hidden="false" customHeight="false" outlineLevel="0" collapsed="false">
      <c r="E94" s="80"/>
      <c r="F94" s="80"/>
      <c r="G94" s="80"/>
      <c r="I94" s="81"/>
    </row>
    <row r="95" customFormat="false" ht="15" hidden="false" customHeight="false" outlineLevel="0" collapsed="false">
      <c r="E95" s="80"/>
      <c r="F95" s="80"/>
      <c r="G95" s="80"/>
      <c r="I95" s="81"/>
    </row>
    <row r="96" customFormat="false" ht="15" hidden="false" customHeight="false" outlineLevel="0" collapsed="false">
      <c r="E96" s="80"/>
      <c r="F96" s="80"/>
      <c r="G96" s="80"/>
      <c r="I96" s="81"/>
    </row>
    <row r="97" customFormat="false" ht="15" hidden="false" customHeight="false" outlineLevel="0" collapsed="false">
      <c r="E97" s="80"/>
      <c r="F97" s="80"/>
      <c r="G97" s="80"/>
      <c r="I97" s="81"/>
    </row>
    <row r="98" customFormat="false" ht="15" hidden="false" customHeight="false" outlineLevel="0" collapsed="false">
      <c r="E98" s="80"/>
      <c r="F98" s="80"/>
      <c r="G98" s="80"/>
      <c r="I98" s="81"/>
    </row>
    <row r="99" customFormat="false" ht="15" hidden="false" customHeight="false" outlineLevel="0" collapsed="false">
      <c r="E99" s="80"/>
      <c r="F99" s="80"/>
      <c r="G99" s="80"/>
      <c r="I99" s="81"/>
    </row>
  </sheetData>
  <mergeCells count="2">
    <mergeCell ref="A1:Q1"/>
    <mergeCell ref="A2:Q2"/>
  </mergeCells>
  <printOptions headings="false" gridLines="false" gridLinesSet="true" horizontalCentered="false" verticalCentered="false"/>
  <pageMargins left="0.984027777777778" right="0.196527777777778" top="0.64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22-05-06T11:58:48Z</cp:lastPrinted>
  <dcterms:modified xsi:type="dcterms:W3CDTF">2022-05-06T11:58:53Z</dcterms:modified>
  <cp:revision>0</cp:revision>
  <dc:subject/>
  <dc:title/>
</cp:coreProperties>
</file>