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01.02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2281089.93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062885.33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5773.82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52468.98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4705.93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45255.87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9677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339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968.45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511.95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4.5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442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641224.15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77034.88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68679.08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11789.16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22170.38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34719.54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08355.8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91378.46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1905.53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3281.8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790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464189.27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68664.35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295524.92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false" customHeight="false" outlineLevel="0" collapsed="false">
      <c r="A71" s="21" t="n">
        <v>21050000</v>
      </c>
      <c r="B71" s="25" t="s">
        <v>59</v>
      </c>
      <c r="C71" s="17" t="n">
        <v>201746.58</v>
      </c>
      <c r="D71" s="14" t="n">
        <f aca="false">IF(OR(C71&lt;&gt;0),1,0)</f>
        <v>1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0488.46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4552.44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8103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200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37371.46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4228611.47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2341195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false" customHeight="false" outlineLevel="0" collapsed="false">
      <c r="A103" s="15" t="n">
        <v>41033900</v>
      </c>
      <c r="B103" s="26" t="s">
        <v>87</v>
      </c>
      <c r="C103" s="17" t="n">
        <v>23411950</v>
      </c>
      <c r="D103" s="14" t="n">
        <f aca="false">IF(OR(C103&lt;&gt;0),1,0)</f>
        <v>1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27640561.47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167347.09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67150.31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55198.25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5055.17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6896.89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196.78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96.78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196.78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167347.09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27807908.56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2-02T09:22:14Z</dcterms:modified>
  <cp:revision>0</cp:revision>
  <dc:subject/>
  <dc:title/>
</cp:coreProperties>
</file>