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16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045773.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215950.08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279101.46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42142.0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83983.4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24596.6</v>
      </c>
      <c r="D13" s="14" t="n">
        <f aca="false">IF(OR(C13&lt;&gt;0),1,0)</f>
        <v>1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false" customHeight="false" outlineLevel="0" collapsed="false">
      <c r="A16" s="11" t="n">
        <v>13010200</v>
      </c>
      <c r="B16" s="24" t="s">
        <v>16</v>
      </c>
      <c r="C16" s="17" t="n">
        <v>14.34</v>
      </c>
      <c r="D16" s="14" t="n">
        <f aca="false">IF(OR(C16&lt;&gt;0),1,0)</f>
        <v>1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81.36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85974.24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18318.25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1754245.71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43506.5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10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317.15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909.15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0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4228058.0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851113.9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88683.98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3257.1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6033.2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09393.59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662429.9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338414.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300970.95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3000.8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0043.54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376944.06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714884.38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662059.68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35411.78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7471.04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42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27070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7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63012.2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9285.05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0541167.24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0541167.24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4064789.85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35253.8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15316.69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3769.54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6017.6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3</v>
      </c>
      <c r="C121" s="17" t="n">
        <v>150</v>
      </c>
      <c r="D121" s="14" t="n">
        <f aca="false">IF(OR(C121&lt;&gt;0),1,0)</f>
        <v>1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628.02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628.02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625.02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false" customHeight="false" outlineLevel="0" collapsed="false">
      <c r="A136" s="15" t="n">
        <v>19010300</v>
      </c>
      <c r="B136" s="44" t="s">
        <v>113</v>
      </c>
      <c r="C136" s="17" t="n">
        <v>3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false" customHeight="true" outlineLevel="0" collapsed="false">
      <c r="A140" s="15" t="n">
        <v>41052900</v>
      </c>
      <c r="B140" s="21" t="s">
        <v>117</v>
      </c>
      <c r="C140" s="17" t="n">
        <v>3928908</v>
      </c>
      <c r="D140" s="14" t="n">
        <f aca="false">IF(OR(C140&lt;&gt;0),1,0)</f>
        <v>1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4064789.85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4605957.09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17T08:07:04Z</dcterms:modified>
  <cp:revision>0</cp:revision>
  <dc:subject/>
  <dc:title/>
</cp:coreProperties>
</file>